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ojectile" sheetId="1" state="visible" r:id="rId2"/>
    <sheet name="ProjGraph" sheetId="2" state="visible" r:id="rId3"/>
    <sheet name="Polynomial" sheetId="3" state="visible" r:id="rId4"/>
    <sheet name="PolyGraph" sheetId="4" state="visible" r:id="rId5"/>
    <sheet name="Sine" sheetId="5" state="visible" r:id="rId6"/>
    <sheet name="SineGraph" sheetId="6" state="visible" r:id="rId7"/>
    <sheet name="ProjectileI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Projectile</t>
  </si>
  <si>
    <t xml:space="preserve">Use Random</t>
  </si>
  <si>
    <t xml:space="preserve">0=no, 1=yes</t>
  </si>
  <si>
    <t xml:space="preserve">Vinitial</t>
  </si>
  <si>
    <t xml:space="preserve">Dt</t>
  </si>
  <si>
    <t xml:space="preserve">dt</t>
  </si>
  <si>
    <t xml:space="preserve">t</t>
  </si>
  <si>
    <t xml:space="preserve">a</t>
  </si>
  <si>
    <t xml:space="preserve">V_exact</t>
  </si>
  <si>
    <t xml:space="preserve">X_exact</t>
  </si>
  <si>
    <t xml:space="preserve">X_verlet</t>
  </si>
  <si>
    <t xml:space="preserve">TCV</t>
  </si>
  <si>
    <t xml:space="preserve">V_euler</t>
  </si>
  <si>
    <t xml:space="preserve">X_euler</t>
  </si>
  <si>
    <t xml:space="preserve">Polynomial</t>
  </si>
  <si>
    <t xml:space="preserve">Sine Wave</t>
  </si>
  <si>
    <t xml:space="preserve">Sample Projectile</t>
  </si>
  <si>
    <t xml:space="preserve">v0</t>
  </si>
  <si>
    <t xml:space="preserve">accel</t>
  </si>
  <si>
    <t xml:space="preserve">X_verlet_wrong_IC</t>
  </si>
  <si>
    <t xml:space="preserve">X_verlet_right_IC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8.8"/>
      <color rgb="FF000000"/>
      <name val="Arial"/>
      <family val="2"/>
    </font>
    <font>
      <sz val="20.8"/>
      <color rgb="FF000000"/>
      <name val="Arial"/>
      <family val="2"/>
    </font>
    <font>
      <b val="true"/>
      <sz val="15.7"/>
      <color rgb="FF000000"/>
      <name val="Arial"/>
      <family val="2"/>
    </font>
    <font>
      <sz val="17.9"/>
      <color rgb="FF000000"/>
      <name val="Arial"/>
      <family val="2"/>
    </font>
    <font>
      <b val="true"/>
      <sz val="18.7"/>
      <color rgb="FF000000"/>
      <name val="Arial"/>
      <family val="2"/>
    </font>
    <font>
      <sz val="20.7"/>
      <color rgb="FF000000"/>
      <name val="Arial"/>
      <family val="2"/>
    </font>
    <font>
      <b val="true"/>
      <sz val="15.6"/>
      <color rgb="FF000000"/>
      <name val="Arial"/>
      <family val="2"/>
    </font>
    <font>
      <sz val="17.7"/>
      <color rgb="FF000000"/>
      <name val="Arial"/>
      <family val="2"/>
    </font>
    <font>
      <sz val="10"/>
      <name val="Arial"/>
      <family val="5"/>
    </font>
    <font>
      <b val="true"/>
      <sz val="14.4"/>
      <color rgb="FF000000"/>
      <name val="Arial"/>
      <family val="2"/>
    </font>
    <font>
      <sz val="9.9"/>
      <color rgb="FF000000"/>
      <name val="Arial"/>
      <family val="2"/>
    </font>
    <font>
      <b val="true"/>
      <sz val="11.9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9" spc="-1" strike="noStrike">
                <a:solidFill>
                  <a:srgbClr val="000000"/>
                </a:solidFill>
                <a:latin typeface="Arial"/>
              </a:defRPr>
            </a:pPr>
            <a:r>
              <a:rPr b="1" sz="1879" spc="-1" strike="noStrike">
                <a:solidFill>
                  <a:srgbClr val="000000"/>
                </a:solidFill>
                <a:latin typeface="Arial"/>
              </a:rPr>
              <a:t>Projectile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rojectile!$E$4</c:f>
              <c:strCache>
                <c:ptCount val="1"/>
                <c:pt idx="0">
                  <c:v>X_exa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ctile!$B$5:$B$30</c:f>
              <c:numCache>
                <c:formatCode>General</c:formatCode>
                <c:ptCount val="26"/>
                <c:pt idx="0">
                  <c:v>0</c:v>
                </c:pt>
                <c:pt idx="1">
                  <c:v>0.527283571182118</c:v>
                </c:pt>
                <c:pt idx="2">
                  <c:v>1.47200007496054</c:v>
                </c:pt>
                <c:pt idx="3">
                  <c:v>2.35279085198771</c:v>
                </c:pt>
                <c:pt idx="4">
                  <c:v>2.8261215649179</c:v>
                </c:pt>
                <c:pt idx="5">
                  <c:v>3.74281180559857</c:v>
                </c:pt>
                <c:pt idx="6">
                  <c:v>4.09726502853407</c:v>
                </c:pt>
                <c:pt idx="7">
                  <c:v>4.86734887235619</c:v>
                </c:pt>
                <c:pt idx="8">
                  <c:v>5.83078154327143</c:v>
                </c:pt>
                <c:pt idx="9">
                  <c:v>5.89445146396991</c:v>
                </c:pt>
                <c:pt idx="10">
                  <c:v>6.23299267894419</c:v>
                </c:pt>
                <c:pt idx="11">
                  <c:v>6.73515951146879</c:v>
                </c:pt>
                <c:pt idx="12">
                  <c:v>7.69823538800188</c:v>
                </c:pt>
                <c:pt idx="13">
                  <c:v>8.62483226784206</c:v>
                </c:pt>
                <c:pt idx="14">
                  <c:v>8.75525243988288</c:v>
                </c:pt>
                <c:pt idx="15">
                  <c:v>9.32394903538526</c:v>
                </c:pt>
                <c:pt idx="16">
                  <c:v>9.71571433035412</c:v>
                </c:pt>
                <c:pt idx="17">
                  <c:v>9.87474610518008</c:v>
                </c:pt>
                <c:pt idx="18">
                  <c:v>10.7152409198217</c:v>
                </c:pt>
                <c:pt idx="19">
                  <c:v>11.6749046023492</c:v>
                </c:pt>
                <c:pt idx="20">
                  <c:v>12.2813529795353</c:v>
                </c:pt>
                <c:pt idx="21">
                  <c:v>12.8745608658006</c:v>
                </c:pt>
                <c:pt idx="22">
                  <c:v>13.1206957810634</c:v>
                </c:pt>
                <c:pt idx="23">
                  <c:v>13.3202685609672</c:v>
                </c:pt>
                <c:pt idx="24">
                  <c:v>13.3882822225641</c:v>
                </c:pt>
                <c:pt idx="25">
                  <c:v>13.6122024396474</c:v>
                </c:pt>
              </c:numCache>
            </c:numRef>
          </c:xVal>
          <c:yVal>
            <c:numRef>
              <c:f>Projectile!$E$5:$E$30</c:f>
              <c:numCache>
                <c:formatCode>General</c:formatCode>
                <c:ptCount val="26"/>
                <c:pt idx="0">
                  <c:v>0</c:v>
                </c:pt>
                <c:pt idx="1">
                  <c:v>30.9527208013645</c:v>
                </c:pt>
                <c:pt idx="2">
                  <c:v>79.5914616778913</c:v>
                </c:pt>
                <c:pt idx="3">
                  <c:v>117.055501168375</c:v>
                </c:pt>
                <c:pt idx="4">
                  <c:v>134.045845558196</c:v>
                </c:pt>
                <c:pt idx="5">
                  <c:v>160.703215874984</c:v>
                </c:pt>
                <c:pt idx="6">
                  <c:v>168.801622523084</c:v>
                </c:pt>
                <c:pt idx="7">
                  <c:v>182.15025442717</c:v>
                </c:pt>
                <c:pt idx="8">
                  <c:v>190.661764573256</c:v>
                </c:pt>
                <c:pt idx="9">
                  <c:v>190.903626396053</c:v>
                </c:pt>
                <c:pt idx="10">
                  <c:v>191.522019810942</c:v>
                </c:pt>
                <c:pt idx="11">
                  <c:v>190.369371116872</c:v>
                </c:pt>
                <c:pt idx="12">
                  <c:v>181.239955837243</c:v>
                </c:pt>
                <c:pt idx="13">
                  <c:v>163.871360033204</c:v>
                </c:pt>
                <c:pt idx="14">
                  <c:v>160.750789372116</c:v>
                </c:pt>
                <c:pt idx="15">
                  <c:v>145.194193664384</c:v>
                </c:pt>
                <c:pt idx="16">
                  <c:v>132.632643233651</c:v>
                </c:pt>
                <c:pt idx="17">
                  <c:v>127.10397873461</c:v>
                </c:pt>
                <c:pt idx="18">
                  <c:v>93.7655785147588</c:v>
                </c:pt>
                <c:pt idx="19">
                  <c:v>47.2301589356679</c:v>
                </c:pt>
                <c:pt idx="20">
                  <c:v>13.1659348838465</c:v>
                </c:pt>
                <c:pt idx="21">
                  <c:v>-23.6437685470437</c:v>
                </c:pt>
                <c:pt idx="22">
                  <c:v>-39.9298373599125</c:v>
                </c:pt>
                <c:pt idx="23">
                  <c:v>-53.5711453955348</c:v>
                </c:pt>
                <c:pt idx="24">
                  <c:v>-58.3092847841803</c:v>
                </c:pt>
                <c:pt idx="25">
                  <c:v>-74.22908882082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ojectile!$F$4</c:f>
              <c:strCache>
                <c:ptCount val="1"/>
                <c:pt idx="0">
                  <c:v>X_verle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ctile!$B$5:$B$30</c:f>
              <c:numCache>
                <c:formatCode>General</c:formatCode>
                <c:ptCount val="26"/>
                <c:pt idx="0">
                  <c:v>0</c:v>
                </c:pt>
                <c:pt idx="1">
                  <c:v>0.527283571182118</c:v>
                </c:pt>
                <c:pt idx="2">
                  <c:v>1.47200007496054</c:v>
                </c:pt>
                <c:pt idx="3">
                  <c:v>2.35279085198771</c:v>
                </c:pt>
                <c:pt idx="4">
                  <c:v>2.8261215649179</c:v>
                </c:pt>
                <c:pt idx="5">
                  <c:v>3.74281180559857</c:v>
                </c:pt>
                <c:pt idx="6">
                  <c:v>4.09726502853407</c:v>
                </c:pt>
                <c:pt idx="7">
                  <c:v>4.86734887235619</c:v>
                </c:pt>
                <c:pt idx="8">
                  <c:v>5.83078154327143</c:v>
                </c:pt>
                <c:pt idx="9">
                  <c:v>5.89445146396991</c:v>
                </c:pt>
                <c:pt idx="10">
                  <c:v>6.23299267894419</c:v>
                </c:pt>
                <c:pt idx="11">
                  <c:v>6.73515951146879</c:v>
                </c:pt>
                <c:pt idx="12">
                  <c:v>7.69823538800188</c:v>
                </c:pt>
                <c:pt idx="13">
                  <c:v>8.62483226784206</c:v>
                </c:pt>
                <c:pt idx="14">
                  <c:v>8.75525243988288</c:v>
                </c:pt>
                <c:pt idx="15">
                  <c:v>9.32394903538526</c:v>
                </c:pt>
                <c:pt idx="16">
                  <c:v>9.71571433035412</c:v>
                </c:pt>
                <c:pt idx="17">
                  <c:v>9.87474610518008</c:v>
                </c:pt>
                <c:pt idx="18">
                  <c:v>10.7152409198217</c:v>
                </c:pt>
                <c:pt idx="19">
                  <c:v>11.6749046023492</c:v>
                </c:pt>
                <c:pt idx="20">
                  <c:v>12.2813529795353</c:v>
                </c:pt>
                <c:pt idx="21">
                  <c:v>12.8745608658006</c:v>
                </c:pt>
                <c:pt idx="22">
                  <c:v>13.1206957810634</c:v>
                </c:pt>
                <c:pt idx="23">
                  <c:v>13.3202685609672</c:v>
                </c:pt>
                <c:pt idx="24">
                  <c:v>13.3882822225641</c:v>
                </c:pt>
                <c:pt idx="25">
                  <c:v>13.6122024396474</c:v>
                </c:pt>
              </c:numCache>
            </c:numRef>
          </c:xVal>
          <c:yVal>
            <c:numRef>
              <c:f>Projectile!$F$5:$F$30</c:f>
              <c:numCache>
                <c:formatCode>General</c:formatCode>
                <c:ptCount val="26"/>
                <c:pt idx="0">
                  <c:v>0</c:v>
                </c:pt>
                <c:pt idx="1">
                  <c:v>30.9527208013645</c:v>
                </c:pt>
                <c:pt idx="2">
                  <c:v>53.1536917964829</c:v>
                </c:pt>
                <c:pt idx="3">
                  <c:v>67.7472425868619</c:v>
                </c:pt>
                <c:pt idx="4">
                  <c:v>80.1438378801887</c:v>
                </c:pt>
                <c:pt idx="5">
                  <c:v>84.3002454734113</c:v>
                </c:pt>
                <c:pt idx="6">
                  <c:v>87.2246557890667</c:v>
                </c:pt>
                <c:pt idx="7">
                  <c:v>84.3338224901076</c:v>
                </c:pt>
                <c:pt idx="8">
                  <c:v>72.3410353644888</c:v>
                </c:pt>
                <c:pt idx="9">
                  <c:v>60.3084960994601</c:v>
                </c:pt>
                <c:pt idx="10">
                  <c:v>47.1520896619905</c:v>
                </c:pt>
                <c:pt idx="11">
                  <c:v>31.5228892240146</c:v>
                </c:pt>
                <c:pt idx="12">
                  <c:v>6.79847528436696</c:v>
                </c:pt>
                <c:pt idx="13">
                  <c:v>-26.3451915676967</c:v>
                </c:pt>
                <c:pt idx="14">
                  <c:v>-59.6556528047845</c:v>
                </c:pt>
                <c:pt idx="15">
                  <c:v>-96.1375295505915</c:v>
                </c:pt>
                <c:pt idx="16">
                  <c:v>-134.124431630828</c:v>
                </c:pt>
                <c:pt idx="17">
                  <c:v>-172.35933829066</c:v>
                </c:pt>
                <c:pt idx="18">
                  <c:v>-217.521512567398</c:v>
                </c:pt>
                <c:pt idx="19">
                  <c:v>-271.714565529349</c:v>
                </c:pt>
                <c:pt idx="20">
                  <c:v>-329.514065584183</c:v>
                </c:pt>
                <c:pt idx="21">
                  <c:v>-390.764253856603</c:v>
                </c:pt>
                <c:pt idx="22">
                  <c:v>-452.608513109214</c:v>
                </c:pt>
                <c:pt idx="23">
                  <c:v>-514.843338423481</c:v>
                </c:pt>
                <c:pt idx="24">
                  <c:v>-577.123524902903</c:v>
                </c:pt>
                <c:pt idx="25">
                  <c:v>-639.8953868073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rojectile!$G$4</c:f>
              <c:strCache>
                <c:ptCount val="1"/>
                <c:pt idx="0">
                  <c:v>TCV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ctile!$B$5:$B$30</c:f>
              <c:numCache>
                <c:formatCode>General</c:formatCode>
                <c:ptCount val="26"/>
                <c:pt idx="0">
                  <c:v>0</c:v>
                </c:pt>
                <c:pt idx="1">
                  <c:v>0.527283571182118</c:v>
                </c:pt>
                <c:pt idx="2">
                  <c:v>1.47200007496054</c:v>
                </c:pt>
                <c:pt idx="3">
                  <c:v>2.35279085198771</c:v>
                </c:pt>
                <c:pt idx="4">
                  <c:v>2.8261215649179</c:v>
                </c:pt>
                <c:pt idx="5">
                  <c:v>3.74281180559857</c:v>
                </c:pt>
                <c:pt idx="6">
                  <c:v>4.09726502853407</c:v>
                </c:pt>
                <c:pt idx="7">
                  <c:v>4.86734887235619</c:v>
                </c:pt>
                <c:pt idx="8">
                  <c:v>5.83078154327143</c:v>
                </c:pt>
                <c:pt idx="9">
                  <c:v>5.89445146396991</c:v>
                </c:pt>
                <c:pt idx="10">
                  <c:v>6.23299267894419</c:v>
                </c:pt>
                <c:pt idx="11">
                  <c:v>6.73515951146879</c:v>
                </c:pt>
                <c:pt idx="12">
                  <c:v>7.69823538800188</c:v>
                </c:pt>
                <c:pt idx="13">
                  <c:v>8.62483226784206</c:v>
                </c:pt>
                <c:pt idx="14">
                  <c:v>8.75525243988288</c:v>
                </c:pt>
                <c:pt idx="15">
                  <c:v>9.32394903538526</c:v>
                </c:pt>
                <c:pt idx="16">
                  <c:v>9.71571433035412</c:v>
                </c:pt>
                <c:pt idx="17">
                  <c:v>9.87474610518008</c:v>
                </c:pt>
                <c:pt idx="18">
                  <c:v>10.7152409198217</c:v>
                </c:pt>
                <c:pt idx="19">
                  <c:v>11.6749046023492</c:v>
                </c:pt>
                <c:pt idx="20">
                  <c:v>12.2813529795353</c:v>
                </c:pt>
                <c:pt idx="21">
                  <c:v>12.8745608658006</c:v>
                </c:pt>
                <c:pt idx="22">
                  <c:v>13.1206957810634</c:v>
                </c:pt>
                <c:pt idx="23">
                  <c:v>13.3202685609672</c:v>
                </c:pt>
                <c:pt idx="24">
                  <c:v>13.3882822225641</c:v>
                </c:pt>
                <c:pt idx="25">
                  <c:v>13.6122024396474</c:v>
                </c:pt>
              </c:numCache>
            </c:numRef>
          </c:xVal>
          <c:yVal>
            <c:numRef>
              <c:f>Projectile!$G$5:$G$30</c:f>
              <c:numCache>
                <c:formatCode>General</c:formatCode>
                <c:ptCount val="26"/>
                <c:pt idx="0">
                  <c:v>0</c:v>
                </c:pt>
                <c:pt idx="1">
                  <c:v>30.9527208013645</c:v>
                </c:pt>
                <c:pt idx="2">
                  <c:v>77.657935285392</c:v>
                </c:pt>
                <c:pt idx="3">
                  <c:v>113.595347834263</c:v>
                </c:pt>
                <c:pt idx="4">
                  <c:v>130.710902806538</c:v>
                </c:pt>
                <c:pt idx="5">
                  <c:v>155.618072288877</c:v>
                </c:pt>
                <c:pt idx="6">
                  <c:v>164.016838060189</c:v>
                </c:pt>
                <c:pt idx="7">
                  <c:v>176.448723855118</c:v>
                </c:pt>
                <c:pt idx="8">
                  <c:v>182.89999196917</c:v>
                </c:pt>
                <c:pt idx="9">
                  <c:v>183.286581744069</c:v>
                </c:pt>
                <c:pt idx="10">
                  <c:v>184.218262476437</c:v>
                </c:pt>
                <c:pt idx="11">
                  <c:v>183.127454306912</c:v>
                </c:pt>
                <c:pt idx="12">
                  <c:v>171.940244747449</c:v>
                </c:pt>
                <c:pt idx="13">
                  <c:v>152.757526853195</c:v>
                </c:pt>
                <c:pt idx="14">
                  <c:v>149.890730533769</c:v>
                </c:pt>
                <c:pt idx="15">
                  <c:v>134.218662086592</c:v>
                </c:pt>
                <c:pt idx="16">
                  <c:v>121.917418581458</c:v>
                </c:pt>
                <c:pt idx="17">
                  <c:v>116.675892083738</c:v>
                </c:pt>
                <c:pt idx="18">
                  <c:v>82.0467652191353</c:v>
                </c:pt>
                <c:pt idx="19">
                  <c:v>33.4768973210382</c:v>
                </c:pt>
                <c:pt idx="20">
                  <c:v>-0.822716662730864</c:v>
                </c:pt>
                <c:pt idx="21">
                  <c:v>-37.8241608497512</c:v>
                </c:pt>
                <c:pt idx="22">
                  <c:v>-53.7709396081735</c:v>
                </c:pt>
                <c:pt idx="23">
                  <c:v>-67.0915808845975</c:v>
                </c:pt>
                <c:pt idx="24">
                  <c:v>-71.6765670851186</c:v>
                </c:pt>
                <c:pt idx="25">
                  <c:v>-87.26331431248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rojectile!$I$4</c:f>
              <c:strCache>
                <c:ptCount val="1"/>
                <c:pt idx="0">
                  <c:v>X_euler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ctile!$B$5:$B$30</c:f>
              <c:numCache>
                <c:formatCode>General</c:formatCode>
                <c:ptCount val="26"/>
                <c:pt idx="0">
                  <c:v>0</c:v>
                </c:pt>
                <c:pt idx="1">
                  <c:v>0.527283571182118</c:v>
                </c:pt>
                <c:pt idx="2">
                  <c:v>1.47200007496054</c:v>
                </c:pt>
                <c:pt idx="3">
                  <c:v>2.35279085198771</c:v>
                </c:pt>
                <c:pt idx="4">
                  <c:v>2.8261215649179</c:v>
                </c:pt>
                <c:pt idx="5">
                  <c:v>3.74281180559857</c:v>
                </c:pt>
                <c:pt idx="6">
                  <c:v>4.09726502853407</c:v>
                </c:pt>
                <c:pt idx="7">
                  <c:v>4.86734887235619</c:v>
                </c:pt>
                <c:pt idx="8">
                  <c:v>5.83078154327143</c:v>
                </c:pt>
                <c:pt idx="9">
                  <c:v>5.89445146396991</c:v>
                </c:pt>
                <c:pt idx="10">
                  <c:v>6.23299267894419</c:v>
                </c:pt>
                <c:pt idx="11">
                  <c:v>6.73515951146879</c:v>
                </c:pt>
                <c:pt idx="12">
                  <c:v>7.69823538800188</c:v>
                </c:pt>
                <c:pt idx="13">
                  <c:v>8.62483226784206</c:v>
                </c:pt>
                <c:pt idx="14">
                  <c:v>8.75525243988288</c:v>
                </c:pt>
                <c:pt idx="15">
                  <c:v>9.32394903538526</c:v>
                </c:pt>
                <c:pt idx="16">
                  <c:v>9.71571433035412</c:v>
                </c:pt>
                <c:pt idx="17">
                  <c:v>9.87474610518008</c:v>
                </c:pt>
                <c:pt idx="18">
                  <c:v>10.7152409198217</c:v>
                </c:pt>
                <c:pt idx="19">
                  <c:v>11.6749046023492</c:v>
                </c:pt>
                <c:pt idx="20">
                  <c:v>12.2813529795353</c:v>
                </c:pt>
                <c:pt idx="21">
                  <c:v>12.8745608658006</c:v>
                </c:pt>
                <c:pt idx="22">
                  <c:v>13.1206957810634</c:v>
                </c:pt>
                <c:pt idx="23">
                  <c:v>13.3202685609672</c:v>
                </c:pt>
                <c:pt idx="24">
                  <c:v>13.3882822225641</c:v>
                </c:pt>
                <c:pt idx="25">
                  <c:v>13.6122024396474</c:v>
                </c:pt>
              </c:numCache>
            </c:numRef>
          </c:xVal>
          <c:yVal>
            <c:numRef>
              <c:f>Projectile!$I$5:$I$30</c:f>
              <c:numCache>
                <c:formatCode>General</c:formatCode>
                <c:ptCount val="26"/>
                <c:pt idx="0">
                  <c:v>0</c:v>
                </c:pt>
                <c:pt idx="1">
                  <c:v>30.9527208013645</c:v>
                </c:pt>
                <c:pt idx="2">
                  <c:v>75.2155867747683</c:v>
                </c:pt>
                <c:pt idx="3">
                  <c:v>108.875916162882</c:v>
                </c:pt>
                <c:pt idx="4">
                  <c:v>124.767782804177</c:v>
                </c:pt>
                <c:pt idx="5">
                  <c:v>147.305059270913</c:v>
                </c:pt>
                <c:pt idx="6">
                  <c:v>154.78746728023</c:v>
                </c:pt>
                <c:pt idx="7">
                  <c:v>165.228477377008</c:v>
                </c:pt>
                <c:pt idx="8">
                  <c:v>169.189010609764</c:v>
                </c:pt>
                <c:pt idx="9">
                  <c:v>169.410996362857</c:v>
                </c:pt>
                <c:pt idx="10">
                  <c:v>169.467456191525</c:v>
                </c:pt>
                <c:pt idx="11">
                  <c:v>167.078410497202</c:v>
                </c:pt>
                <c:pt idx="12">
                  <c:v>153.401388466737</c:v>
                </c:pt>
                <c:pt idx="13">
                  <c:v>131.82316620649</c:v>
                </c:pt>
                <c:pt idx="14">
                  <c:v>128.61919835289</c:v>
                </c:pt>
                <c:pt idx="15">
                  <c:v>111.476894890799</c:v>
                </c:pt>
                <c:pt idx="16">
                  <c:v>98.1628317928503</c:v>
                </c:pt>
                <c:pt idx="17">
                  <c:v>92.5101650040118</c:v>
                </c:pt>
                <c:pt idx="18">
                  <c:v>55.7081309757076</c:v>
                </c:pt>
                <c:pt idx="19">
                  <c:v>4.65727205401019</c:v>
                </c:pt>
                <c:pt idx="20">
                  <c:v>-31.2101755442525</c:v>
                </c:pt>
                <c:pt idx="21">
                  <c:v>-69.7452230839358</c:v>
                </c:pt>
                <c:pt idx="22">
                  <c:v>-86.3283273869002</c:v>
                </c:pt>
                <c:pt idx="23">
                  <c:v>-100.164918453351</c:v>
                </c:pt>
                <c:pt idx="24">
                  <c:v>-104.925738424573</c:v>
                </c:pt>
                <c:pt idx="25">
                  <c:v>-121.091380173738</c:v>
                </c:pt>
              </c:numCache>
            </c:numRef>
          </c:yVal>
          <c:smooth val="0"/>
        </c:ser>
        <c:axId val="84664175"/>
        <c:axId val="12156065"/>
      </c:scatterChart>
      <c:valAx>
        <c:axId val="84664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6065"/>
        <c:crossesAt val="0"/>
        <c:crossBetween val="midCat"/>
      </c:valAx>
      <c:valAx>
        <c:axId val="12156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0" spc="-1" strike="noStrike">
                    <a:solidFill>
                      <a:srgbClr val="000000"/>
                    </a:solidFill>
                    <a:latin typeface="Arial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41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0" spc="-1" strike="noStrike">
                <a:solidFill>
                  <a:srgbClr val="000000"/>
                </a:solidFill>
                <a:latin typeface="Arial"/>
              </a:defRPr>
            </a:pPr>
            <a:r>
              <a:rPr b="1" sz="1870" spc="-1" strike="noStrike">
                <a:solidFill>
                  <a:srgbClr val="000000"/>
                </a:solidFill>
                <a:latin typeface="Arial"/>
              </a:rPr>
              <a:t>Polynomial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olynomial!$E$4</c:f>
              <c:strCache>
                <c:ptCount val="1"/>
                <c:pt idx="0">
                  <c:v>X_exa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nomial!$B$5:$B$30</c:f>
              <c:numCache>
                <c:formatCode>General</c:formatCode>
                <c:ptCount val="26"/>
                <c:pt idx="0">
                  <c:v>0</c:v>
                </c:pt>
                <c:pt idx="1">
                  <c:v>0.107651685102122</c:v>
                </c:pt>
                <c:pt idx="2">
                  <c:v>0.24525176488977</c:v>
                </c:pt>
                <c:pt idx="3">
                  <c:v>0.331651347168026</c:v>
                </c:pt>
                <c:pt idx="4">
                  <c:v>0.551464022444862</c:v>
                </c:pt>
                <c:pt idx="5">
                  <c:v>0.691089577369891</c:v>
                </c:pt>
                <c:pt idx="6">
                  <c:v>0.748367325844295</c:v>
                </c:pt>
                <c:pt idx="7">
                  <c:v>0.840960401542302</c:v>
                </c:pt>
                <c:pt idx="8">
                  <c:v>0.998739095197129</c:v>
                </c:pt>
                <c:pt idx="9">
                  <c:v>1.06752357974238</c:v>
                </c:pt>
                <c:pt idx="10">
                  <c:v>1.09417054581818</c:v>
                </c:pt>
                <c:pt idx="11">
                  <c:v>1.11264529899147</c:v>
                </c:pt>
                <c:pt idx="12">
                  <c:v>1.25985525003564</c:v>
                </c:pt>
                <c:pt idx="13">
                  <c:v>1.28465044311905</c:v>
                </c:pt>
                <c:pt idx="14">
                  <c:v>1.35042611526463</c:v>
                </c:pt>
                <c:pt idx="15">
                  <c:v>1.40799172873262</c:v>
                </c:pt>
                <c:pt idx="16">
                  <c:v>1.41249086669324</c:v>
                </c:pt>
                <c:pt idx="17">
                  <c:v>1.56989926302015</c:v>
                </c:pt>
                <c:pt idx="18">
                  <c:v>1.60527998698837</c:v>
                </c:pt>
                <c:pt idx="19">
                  <c:v>1.79101586282046</c:v>
                </c:pt>
                <c:pt idx="20">
                  <c:v>1.96033273003766</c:v>
                </c:pt>
                <c:pt idx="21">
                  <c:v>2.19912246139545</c:v>
                </c:pt>
                <c:pt idx="22">
                  <c:v>2.20409106865096</c:v>
                </c:pt>
                <c:pt idx="23">
                  <c:v>2.28768319986201</c:v>
                </c:pt>
                <c:pt idx="24">
                  <c:v>2.31587087617597</c:v>
                </c:pt>
                <c:pt idx="25">
                  <c:v>2.43791517675803</c:v>
                </c:pt>
              </c:numCache>
            </c:numRef>
          </c:xVal>
          <c:yVal>
            <c:numRef>
              <c:f>Polynomial!$E$5:$E$30</c:f>
              <c:numCache>
                <c:formatCode>General</c:formatCode>
                <c:ptCount val="26"/>
                <c:pt idx="0">
                  <c:v>0</c:v>
                </c:pt>
                <c:pt idx="1">
                  <c:v>0.459631354436474</c:v>
                </c:pt>
                <c:pt idx="2">
                  <c:v>0.834722843511761</c:v>
                </c:pt>
                <c:pt idx="3">
                  <c:v>0.961266821893416</c:v>
                </c:pt>
                <c:pt idx="4">
                  <c:v>0.963946415973796</c:v>
                </c:pt>
                <c:pt idx="5">
                  <c:v>0.772349663426689</c:v>
                </c:pt>
                <c:pt idx="6">
                  <c:v>0.659712759814434</c:v>
                </c:pt>
                <c:pt idx="7">
                  <c:v>0.443779835467822</c:v>
                </c:pt>
                <c:pt idx="8">
                  <c:v>0.00378112051831447</c:v>
                </c:pt>
                <c:pt idx="9">
                  <c:v>-0.20651443446195</c:v>
                </c:pt>
                <c:pt idx="10">
                  <c:v>-0.28970950308278</c:v>
                </c:pt>
                <c:pt idx="11">
                  <c:v>-0.347766156210527</c:v>
                </c:pt>
                <c:pt idx="12">
                  <c:v>-0.81199717898362</c:v>
                </c:pt>
                <c:pt idx="13">
                  <c:v>-0.888849101811449</c:v>
                </c:pt>
                <c:pt idx="14">
                  <c:v>-1.08801323187325</c:v>
                </c:pt>
                <c:pt idx="15">
                  <c:v>-1.25460607395412</c:v>
                </c:pt>
                <c:pt idx="16">
                  <c:v>-1.26725173326396</c:v>
                </c:pt>
                <c:pt idx="17">
                  <c:v>-1.66429330101598</c:v>
                </c:pt>
                <c:pt idx="18">
                  <c:v>-1.73869839557979</c:v>
                </c:pt>
                <c:pt idx="19">
                  <c:v>-2.00886679010853</c:v>
                </c:pt>
                <c:pt idx="20">
                  <c:v>-2.03192464071921</c:v>
                </c:pt>
                <c:pt idx="21">
                  <c:v>-1.58683845197146</c:v>
                </c:pt>
                <c:pt idx="22">
                  <c:v>-1.57064103220296</c:v>
                </c:pt>
                <c:pt idx="23">
                  <c:v>-1.25089042538511</c:v>
                </c:pt>
                <c:pt idx="24">
                  <c:v>-1.12222541086697</c:v>
                </c:pt>
                <c:pt idx="25">
                  <c:v>-0.435278587139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olynomial!$F$4</c:f>
              <c:strCache>
                <c:ptCount val="1"/>
                <c:pt idx="0">
                  <c:v>X_verle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nomial!$B$5:$B$30</c:f>
              <c:numCache>
                <c:formatCode>General</c:formatCode>
                <c:ptCount val="26"/>
                <c:pt idx="0">
                  <c:v>0</c:v>
                </c:pt>
                <c:pt idx="1">
                  <c:v>0.107651685102122</c:v>
                </c:pt>
                <c:pt idx="2">
                  <c:v>0.24525176488977</c:v>
                </c:pt>
                <c:pt idx="3">
                  <c:v>0.331651347168026</c:v>
                </c:pt>
                <c:pt idx="4">
                  <c:v>0.551464022444862</c:v>
                </c:pt>
                <c:pt idx="5">
                  <c:v>0.691089577369891</c:v>
                </c:pt>
                <c:pt idx="6">
                  <c:v>0.748367325844295</c:v>
                </c:pt>
                <c:pt idx="7">
                  <c:v>0.840960401542302</c:v>
                </c:pt>
                <c:pt idx="8">
                  <c:v>0.998739095197129</c:v>
                </c:pt>
                <c:pt idx="9">
                  <c:v>1.06752357974238</c:v>
                </c:pt>
                <c:pt idx="10">
                  <c:v>1.09417054581818</c:v>
                </c:pt>
                <c:pt idx="11">
                  <c:v>1.11264529899147</c:v>
                </c:pt>
                <c:pt idx="12">
                  <c:v>1.25985525003564</c:v>
                </c:pt>
                <c:pt idx="13">
                  <c:v>1.28465044311905</c:v>
                </c:pt>
                <c:pt idx="14">
                  <c:v>1.35042611526463</c:v>
                </c:pt>
                <c:pt idx="15">
                  <c:v>1.40799172873262</c:v>
                </c:pt>
                <c:pt idx="16">
                  <c:v>1.41249086669324</c:v>
                </c:pt>
                <c:pt idx="17">
                  <c:v>1.56989926302015</c:v>
                </c:pt>
                <c:pt idx="18">
                  <c:v>1.60527998698837</c:v>
                </c:pt>
                <c:pt idx="19">
                  <c:v>1.79101586282046</c:v>
                </c:pt>
                <c:pt idx="20">
                  <c:v>1.96033273003766</c:v>
                </c:pt>
                <c:pt idx="21">
                  <c:v>2.19912246139545</c:v>
                </c:pt>
                <c:pt idx="22">
                  <c:v>2.20409106865096</c:v>
                </c:pt>
                <c:pt idx="23">
                  <c:v>2.28768319986201</c:v>
                </c:pt>
                <c:pt idx="24">
                  <c:v>2.31587087617597</c:v>
                </c:pt>
                <c:pt idx="25">
                  <c:v>2.43791517675803</c:v>
                </c:pt>
              </c:numCache>
            </c:numRef>
          </c:xVal>
          <c:yVal>
            <c:numRef>
              <c:f>Polynomial!$F$5:$F$30</c:f>
              <c:numCache>
                <c:formatCode>General</c:formatCode>
                <c:ptCount val="26"/>
                <c:pt idx="0">
                  <c:v>0</c:v>
                </c:pt>
                <c:pt idx="1">
                  <c:v>0.459631354436474</c:v>
                </c:pt>
                <c:pt idx="2">
                  <c:v>0.678648803864068</c:v>
                </c:pt>
                <c:pt idx="3">
                  <c:v>0.815127146786067</c:v>
                </c:pt>
                <c:pt idx="4">
                  <c:v>0.467454132921086</c:v>
                </c:pt>
                <c:pt idx="5">
                  <c:v>-0.0241415696922771</c:v>
                </c:pt>
                <c:pt idx="6">
                  <c:v>-0.534460212348864</c:v>
                </c:pt>
                <c:pt idx="7">
                  <c:v>-1.08781421568648</c:v>
                </c:pt>
                <c:pt idx="8">
                  <c:v>-1.73846625424529</c:v>
                </c:pt>
                <c:pt idx="9">
                  <c:v>-2.39865249213955</c:v>
                </c:pt>
                <c:pt idx="10">
                  <c:v>-3.05968350147044</c:v>
                </c:pt>
                <c:pt idx="11">
                  <c:v>-3.72101144027229</c:v>
                </c:pt>
                <c:pt idx="12">
                  <c:v>-4.39638759447857</c:v>
                </c:pt>
                <c:pt idx="13">
                  <c:v>-5.07107623880292</c:v>
                </c:pt>
                <c:pt idx="14">
                  <c:v>-5.73963948772012</c:v>
                </c:pt>
                <c:pt idx="15">
                  <c:v>-6.40089543223022</c:v>
                </c:pt>
                <c:pt idx="16">
                  <c:v>-7.06209275721551</c:v>
                </c:pt>
                <c:pt idx="17">
                  <c:v>-7.65019945825537</c:v>
                </c:pt>
                <c:pt idx="18">
                  <c:v>-8.23224898167855</c:v>
                </c:pt>
                <c:pt idx="19">
                  <c:v>-8.63272408792382</c:v>
                </c:pt>
                <c:pt idx="20">
                  <c:v>-8.81841157124703</c:v>
                </c:pt>
                <c:pt idx="21">
                  <c:v>-8.46103588439561</c:v>
                </c:pt>
                <c:pt idx="22">
                  <c:v>-8.1033543379904</c:v>
                </c:pt>
                <c:pt idx="23">
                  <c:v>-7.65868295782476</c:v>
                </c:pt>
                <c:pt idx="24">
                  <c:v>-7.20332319939156</c:v>
                </c:pt>
                <c:pt idx="25">
                  <c:v>-6.542557282745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olynomial!$G$4</c:f>
              <c:strCache>
                <c:ptCount val="1"/>
                <c:pt idx="0">
                  <c:v>TCV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nomial!$B$5:$B$30</c:f>
              <c:numCache>
                <c:formatCode>General</c:formatCode>
                <c:ptCount val="26"/>
                <c:pt idx="0">
                  <c:v>0</c:v>
                </c:pt>
                <c:pt idx="1">
                  <c:v>0.107651685102122</c:v>
                </c:pt>
                <c:pt idx="2">
                  <c:v>0.24525176488977</c:v>
                </c:pt>
                <c:pt idx="3">
                  <c:v>0.331651347168026</c:v>
                </c:pt>
                <c:pt idx="4">
                  <c:v>0.551464022444862</c:v>
                </c:pt>
                <c:pt idx="5">
                  <c:v>0.691089577369891</c:v>
                </c:pt>
                <c:pt idx="6">
                  <c:v>0.748367325844295</c:v>
                </c:pt>
                <c:pt idx="7">
                  <c:v>0.840960401542302</c:v>
                </c:pt>
                <c:pt idx="8">
                  <c:v>0.998739095197129</c:v>
                </c:pt>
                <c:pt idx="9">
                  <c:v>1.06752357974238</c:v>
                </c:pt>
                <c:pt idx="10">
                  <c:v>1.09417054581818</c:v>
                </c:pt>
                <c:pt idx="11">
                  <c:v>1.11264529899147</c:v>
                </c:pt>
                <c:pt idx="12">
                  <c:v>1.25985525003564</c:v>
                </c:pt>
                <c:pt idx="13">
                  <c:v>1.28465044311905</c:v>
                </c:pt>
                <c:pt idx="14">
                  <c:v>1.35042611526463</c:v>
                </c:pt>
                <c:pt idx="15">
                  <c:v>1.40799172873262</c:v>
                </c:pt>
                <c:pt idx="16">
                  <c:v>1.41249086669324</c:v>
                </c:pt>
                <c:pt idx="17">
                  <c:v>1.56989926302015</c:v>
                </c:pt>
                <c:pt idx="18">
                  <c:v>1.60527998698837</c:v>
                </c:pt>
                <c:pt idx="19">
                  <c:v>1.79101586282046</c:v>
                </c:pt>
                <c:pt idx="20">
                  <c:v>1.96033273003766</c:v>
                </c:pt>
                <c:pt idx="21">
                  <c:v>2.19912246139545</c:v>
                </c:pt>
                <c:pt idx="22">
                  <c:v>2.20409106865096</c:v>
                </c:pt>
                <c:pt idx="23">
                  <c:v>2.28768319986201</c:v>
                </c:pt>
                <c:pt idx="24">
                  <c:v>2.31587087617597</c:v>
                </c:pt>
                <c:pt idx="25">
                  <c:v>2.43791517675803</c:v>
                </c:pt>
              </c:numCache>
            </c:numRef>
          </c:xVal>
          <c:yVal>
            <c:numRef>
              <c:f>Polynomial!$G$5:$G$30</c:f>
              <c:numCache>
                <c:formatCode>General</c:formatCode>
                <c:ptCount val="26"/>
                <c:pt idx="0">
                  <c:v>0</c:v>
                </c:pt>
                <c:pt idx="1">
                  <c:v>0.459631354436474</c:v>
                </c:pt>
                <c:pt idx="2">
                  <c:v>0.806516948235872</c:v>
                </c:pt>
                <c:pt idx="3">
                  <c:v>0.941788546846619</c:v>
                </c:pt>
                <c:pt idx="4">
                  <c:v>0.801787140736959</c:v>
                </c:pt>
                <c:pt idx="5">
                  <c:v>0.568935212609061</c:v>
                </c:pt>
                <c:pt idx="6">
                  <c:v>0.454690831822048</c:v>
                </c:pt>
                <c:pt idx="7">
                  <c:v>0.226972258549119</c:v>
                </c:pt>
                <c:pt idx="8">
                  <c:v>-0.258358453425648</c:v>
                </c:pt>
                <c:pt idx="9">
                  <c:v>-0.479475231396182</c:v>
                </c:pt>
                <c:pt idx="10">
                  <c:v>-0.565980182164316</c:v>
                </c:pt>
                <c:pt idx="11">
                  <c:v>-0.626252330170963</c:v>
                </c:pt>
                <c:pt idx="12">
                  <c:v>-1.12055919228967</c:v>
                </c:pt>
                <c:pt idx="13">
                  <c:v>-1.20312987250803</c:v>
                </c:pt>
                <c:pt idx="14">
                  <c:v>-1.41604459397393</c:v>
                </c:pt>
                <c:pt idx="15">
                  <c:v>-1.59507619204769</c:v>
                </c:pt>
                <c:pt idx="16">
                  <c:v>-1.60901009011313</c:v>
                </c:pt>
                <c:pt idx="17">
                  <c:v>-2.0234156417153</c:v>
                </c:pt>
                <c:pt idx="18">
                  <c:v>-2.11050450188482</c:v>
                </c:pt>
                <c:pt idx="19">
                  <c:v>-2.38611478599613</c:v>
                </c:pt>
                <c:pt idx="20">
                  <c:v>-2.42257356159298</c:v>
                </c:pt>
                <c:pt idx="21">
                  <c:v>-1.93092866635747</c:v>
                </c:pt>
                <c:pt idx="22">
                  <c:v>-1.92039292639924</c:v>
                </c:pt>
                <c:pt idx="23">
                  <c:v>-1.656149204033</c:v>
                </c:pt>
                <c:pt idx="24">
                  <c:v>-1.55635654757389</c:v>
                </c:pt>
                <c:pt idx="25">
                  <c:v>-0.9188777053583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olynomial!$I$4</c:f>
              <c:strCache>
                <c:ptCount val="1"/>
                <c:pt idx="0">
                  <c:v>X_euler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nomial!$B$5:$B$30</c:f>
              <c:numCache>
                <c:formatCode>General</c:formatCode>
                <c:ptCount val="26"/>
                <c:pt idx="0">
                  <c:v>0</c:v>
                </c:pt>
                <c:pt idx="1">
                  <c:v>0.107651685102122</c:v>
                </c:pt>
                <c:pt idx="2">
                  <c:v>0.24525176488977</c:v>
                </c:pt>
                <c:pt idx="3">
                  <c:v>0.331651347168026</c:v>
                </c:pt>
                <c:pt idx="4">
                  <c:v>0.551464022444862</c:v>
                </c:pt>
                <c:pt idx="5">
                  <c:v>0.691089577369891</c:v>
                </c:pt>
                <c:pt idx="6">
                  <c:v>0.748367325844295</c:v>
                </c:pt>
                <c:pt idx="7">
                  <c:v>0.840960401542302</c:v>
                </c:pt>
                <c:pt idx="8">
                  <c:v>0.998739095197129</c:v>
                </c:pt>
                <c:pt idx="9">
                  <c:v>1.06752357974238</c:v>
                </c:pt>
                <c:pt idx="10">
                  <c:v>1.09417054581818</c:v>
                </c:pt>
                <c:pt idx="11">
                  <c:v>1.11264529899147</c:v>
                </c:pt>
                <c:pt idx="12">
                  <c:v>1.25985525003564</c:v>
                </c:pt>
                <c:pt idx="13">
                  <c:v>1.28465044311905</c:v>
                </c:pt>
                <c:pt idx="14">
                  <c:v>1.35042611526463</c:v>
                </c:pt>
                <c:pt idx="15">
                  <c:v>1.40799172873262</c:v>
                </c:pt>
                <c:pt idx="16">
                  <c:v>1.41249086669324</c:v>
                </c:pt>
                <c:pt idx="17">
                  <c:v>1.56989926302015</c:v>
                </c:pt>
                <c:pt idx="18">
                  <c:v>1.60527998698837</c:v>
                </c:pt>
                <c:pt idx="19">
                  <c:v>1.79101586282046</c:v>
                </c:pt>
                <c:pt idx="20">
                  <c:v>1.96033273003766</c:v>
                </c:pt>
                <c:pt idx="21">
                  <c:v>2.19912246139545</c:v>
                </c:pt>
                <c:pt idx="22">
                  <c:v>2.20409106865096</c:v>
                </c:pt>
                <c:pt idx="23">
                  <c:v>2.28768319986201</c:v>
                </c:pt>
                <c:pt idx="24">
                  <c:v>2.31587087617597</c:v>
                </c:pt>
                <c:pt idx="25">
                  <c:v>2.43791517675803</c:v>
                </c:pt>
              </c:numCache>
            </c:numRef>
          </c:xVal>
          <c:yVal>
            <c:numRef>
              <c:f>Polynomial!$I$5:$I$30</c:f>
              <c:numCache>
                <c:formatCode>General</c:formatCode>
                <c:ptCount val="26"/>
                <c:pt idx="0">
                  <c:v>0</c:v>
                </c:pt>
                <c:pt idx="1">
                  <c:v>0.459631354436474</c:v>
                </c:pt>
                <c:pt idx="2">
                  <c:v>0.709205311191235</c:v>
                </c:pt>
                <c:pt idx="3">
                  <c:v>0.78337458482917</c:v>
                </c:pt>
                <c:pt idx="4">
                  <c:v>0.487920279946771</c:v>
                </c:pt>
                <c:pt idx="5">
                  <c:v>0.156324286088759</c:v>
                </c:pt>
                <c:pt idx="6">
                  <c:v>0.00157272333733971</c:v>
                </c:pt>
                <c:pt idx="7">
                  <c:v>-0.291628252192014</c:v>
                </c:pt>
                <c:pt idx="8">
                  <c:v>-0.888541043145297</c:v>
                </c:pt>
                <c:pt idx="9">
                  <c:v>-1.15830263879835</c:v>
                </c:pt>
                <c:pt idx="10">
                  <c:v>-1.26365249063857</c:v>
                </c:pt>
                <c:pt idx="11">
                  <c:v>-1.33699009963959</c:v>
                </c:pt>
                <c:pt idx="12">
                  <c:v>-1.93540475986042</c:v>
                </c:pt>
                <c:pt idx="13">
                  <c:v>-2.03551075570874</c:v>
                </c:pt>
                <c:pt idx="14">
                  <c:v>-2.29494244390952</c:v>
                </c:pt>
                <c:pt idx="15">
                  <c:v>-2.5146848038716</c:v>
                </c:pt>
                <c:pt idx="16">
                  <c:v>-2.53180052044261</c:v>
                </c:pt>
                <c:pt idx="17">
                  <c:v>-3.05752627443698</c:v>
                </c:pt>
                <c:pt idx="18">
                  <c:v>-3.16963660388533</c:v>
                </c:pt>
                <c:pt idx="19">
                  <c:v>-3.57660046106893</c:v>
                </c:pt>
                <c:pt idx="20">
                  <c:v>-3.73280118415304</c:v>
                </c:pt>
                <c:pt idx="21">
                  <c:v>-3.4100298804426</c:v>
                </c:pt>
                <c:pt idx="22">
                  <c:v>-3.40300797061158</c:v>
                </c:pt>
                <c:pt idx="23">
                  <c:v>-3.19788112626425</c:v>
                </c:pt>
                <c:pt idx="24">
                  <c:v>-3.11802297079401</c:v>
                </c:pt>
                <c:pt idx="25">
                  <c:v>-2.56685462127535</c:v>
                </c:pt>
              </c:numCache>
            </c:numRef>
          </c:yVal>
          <c:smooth val="0"/>
        </c:ser>
        <c:axId val="30061366"/>
        <c:axId val="53333926"/>
      </c:scatterChart>
      <c:valAx>
        <c:axId val="30061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6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6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3926"/>
        <c:crossesAt val="0"/>
        <c:crossBetween val="midCat"/>
      </c:valAx>
      <c:valAx>
        <c:axId val="53333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6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60" spc="-1" strike="noStrike">
                    <a:solidFill>
                      <a:srgbClr val="000000"/>
                    </a:solidFill>
                    <a:latin typeface="Arial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13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9" spc="-1" strike="noStrike">
                <a:solidFill>
                  <a:srgbClr val="000000"/>
                </a:solidFill>
                <a:latin typeface="Arial"/>
              </a:defRPr>
            </a:pPr>
            <a:r>
              <a:rPr b="1" sz="1879" spc="-1" strike="noStrike">
                <a:solidFill>
                  <a:srgbClr val="000000"/>
                </a:solidFill>
                <a:latin typeface="Arial"/>
              </a:rPr>
              <a:t>Sine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ine!$E$4</c:f>
              <c:strCache>
                <c:ptCount val="1"/>
                <c:pt idx="0">
                  <c:v>X_exa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e!$B$5:$B$30</c:f>
              <c:numCache>
                <c:formatCode>General</c:formatCode>
                <c:ptCount val="26"/>
                <c:pt idx="0">
                  <c:v>0</c:v>
                </c:pt>
                <c:pt idx="1">
                  <c:v>0.300577314543987</c:v>
                </c:pt>
                <c:pt idx="2">
                  <c:v>0.754164944141067</c:v>
                </c:pt>
                <c:pt idx="3">
                  <c:v>0.855556322619159</c:v>
                </c:pt>
                <c:pt idx="4">
                  <c:v>1.65398208696265</c:v>
                </c:pt>
                <c:pt idx="5">
                  <c:v>1.71985335247229</c:v>
                </c:pt>
                <c:pt idx="6">
                  <c:v>2.3238687362612</c:v>
                </c:pt>
                <c:pt idx="7">
                  <c:v>3.12418964754083</c:v>
                </c:pt>
                <c:pt idx="8">
                  <c:v>3.79563818202287</c:v>
                </c:pt>
                <c:pt idx="9">
                  <c:v>3.80371357590517</c:v>
                </c:pt>
                <c:pt idx="10">
                  <c:v>4.43454924831636</c:v>
                </c:pt>
                <c:pt idx="11">
                  <c:v>4.63200598473631</c:v>
                </c:pt>
                <c:pt idx="12">
                  <c:v>5.34915901864911</c:v>
                </c:pt>
                <c:pt idx="13">
                  <c:v>5.88888432616978</c:v>
                </c:pt>
                <c:pt idx="14">
                  <c:v>5.89822520342291</c:v>
                </c:pt>
                <c:pt idx="15">
                  <c:v>6.0537920861424</c:v>
                </c:pt>
                <c:pt idx="16">
                  <c:v>6.79322320882266</c:v>
                </c:pt>
                <c:pt idx="17">
                  <c:v>7.49774957088424</c:v>
                </c:pt>
                <c:pt idx="18">
                  <c:v>8.27879449997627</c:v>
                </c:pt>
                <c:pt idx="19">
                  <c:v>8.98228117851664</c:v>
                </c:pt>
                <c:pt idx="20">
                  <c:v>9.91927354357387</c:v>
                </c:pt>
                <c:pt idx="21">
                  <c:v>10.405590018867</c:v>
                </c:pt>
                <c:pt idx="22">
                  <c:v>10.5107648596255</c:v>
                </c:pt>
                <c:pt idx="23">
                  <c:v>10.6784423204018</c:v>
                </c:pt>
                <c:pt idx="24">
                  <c:v>11.6519061590706</c:v>
                </c:pt>
                <c:pt idx="25">
                  <c:v>11.8985425360646</c:v>
                </c:pt>
              </c:numCache>
            </c:numRef>
          </c:xVal>
          <c:yVal>
            <c:numRef>
              <c:f>Sine!$E$5:$E$30</c:f>
              <c:numCache>
                <c:formatCode>General</c:formatCode>
                <c:ptCount val="26"/>
                <c:pt idx="0">
                  <c:v>-0</c:v>
                </c:pt>
                <c:pt idx="1">
                  <c:v>-0.296071687033005</c:v>
                </c:pt>
                <c:pt idx="2">
                  <c:v>-0.684680282376958</c:v>
                </c:pt>
                <c:pt idx="3">
                  <c:v>-0.754935868547928</c:v>
                </c:pt>
                <c:pt idx="4">
                  <c:v>-0.996542059384599</c:v>
                </c:pt>
                <c:pt idx="5">
                  <c:v>-0.988911554629028</c:v>
                </c:pt>
                <c:pt idx="6">
                  <c:v>-0.729591145330846</c:v>
                </c:pt>
                <c:pt idx="7">
                  <c:v>-0.0174021276031327</c:v>
                </c:pt>
                <c:pt idx="8">
                  <c:v>0.608402024268884</c:v>
                </c:pt>
                <c:pt idx="9">
                  <c:v>0.614790983875264</c:v>
                </c:pt>
                <c:pt idx="10">
                  <c:v>0.961650197586273</c:v>
                </c:pt>
                <c:pt idx="11">
                  <c:v>0.996771026215075</c:v>
                </c:pt>
                <c:pt idx="12">
                  <c:v>0.804020488964955</c:v>
                </c:pt>
                <c:pt idx="13">
                  <c:v>0.384162902720481</c:v>
                </c:pt>
                <c:pt idx="14">
                  <c:v>0.375522160672843</c:v>
                </c:pt>
                <c:pt idx="15">
                  <c:v>0.227386681317693</c:v>
                </c:pt>
                <c:pt idx="16">
                  <c:v>-0.488210324983084</c:v>
                </c:pt>
                <c:pt idx="17">
                  <c:v>-0.937217524004202</c:v>
                </c:pt>
                <c:pt idx="18">
                  <c:v>-0.911115876238123</c:v>
                </c:pt>
                <c:pt idx="19">
                  <c:v>-0.428197102978895</c:v>
                </c:pt>
                <c:pt idx="20">
                  <c:v>0.474587719508282</c:v>
                </c:pt>
                <c:pt idx="21">
                  <c:v>0.830949431281032</c:v>
                </c:pt>
                <c:pt idx="22">
                  <c:v>0.88476377933131</c:v>
                </c:pt>
                <c:pt idx="23">
                  <c:v>0.950133700052432</c:v>
                </c:pt>
                <c:pt idx="24">
                  <c:v>0.792235903116039</c:v>
                </c:pt>
                <c:pt idx="25">
                  <c:v>0.6192821244150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ne!$F$4</c:f>
              <c:strCache>
                <c:ptCount val="1"/>
                <c:pt idx="0">
                  <c:v>X_verle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e!$B$5:$B$30</c:f>
              <c:numCache>
                <c:formatCode>General</c:formatCode>
                <c:ptCount val="26"/>
                <c:pt idx="0">
                  <c:v>0</c:v>
                </c:pt>
                <c:pt idx="1">
                  <c:v>0.300577314543987</c:v>
                </c:pt>
                <c:pt idx="2">
                  <c:v>0.754164944141067</c:v>
                </c:pt>
                <c:pt idx="3">
                  <c:v>0.855556322619159</c:v>
                </c:pt>
                <c:pt idx="4">
                  <c:v>1.65398208696265</c:v>
                </c:pt>
                <c:pt idx="5">
                  <c:v>1.71985335247229</c:v>
                </c:pt>
                <c:pt idx="6">
                  <c:v>2.3238687362612</c:v>
                </c:pt>
                <c:pt idx="7">
                  <c:v>3.12418964754083</c:v>
                </c:pt>
                <c:pt idx="8">
                  <c:v>3.79563818202287</c:v>
                </c:pt>
                <c:pt idx="9">
                  <c:v>3.80371357590517</c:v>
                </c:pt>
                <c:pt idx="10">
                  <c:v>4.43454924831636</c:v>
                </c:pt>
                <c:pt idx="11">
                  <c:v>4.63200598473631</c:v>
                </c:pt>
                <c:pt idx="12">
                  <c:v>5.34915901864911</c:v>
                </c:pt>
                <c:pt idx="13">
                  <c:v>5.88888432616978</c:v>
                </c:pt>
                <c:pt idx="14">
                  <c:v>5.89822520342291</c:v>
                </c:pt>
                <c:pt idx="15">
                  <c:v>6.0537920861424</c:v>
                </c:pt>
                <c:pt idx="16">
                  <c:v>6.79322320882266</c:v>
                </c:pt>
                <c:pt idx="17">
                  <c:v>7.49774957088424</c:v>
                </c:pt>
                <c:pt idx="18">
                  <c:v>8.27879449997627</c:v>
                </c:pt>
                <c:pt idx="19">
                  <c:v>8.98228117851664</c:v>
                </c:pt>
                <c:pt idx="20">
                  <c:v>9.91927354357387</c:v>
                </c:pt>
                <c:pt idx="21">
                  <c:v>10.405590018867</c:v>
                </c:pt>
                <c:pt idx="22">
                  <c:v>10.5107648596255</c:v>
                </c:pt>
                <c:pt idx="23">
                  <c:v>10.6784423204018</c:v>
                </c:pt>
                <c:pt idx="24">
                  <c:v>11.6519061590706</c:v>
                </c:pt>
                <c:pt idx="25">
                  <c:v>11.8985425360646</c:v>
                </c:pt>
              </c:numCache>
            </c:numRef>
          </c:xVal>
          <c:yVal>
            <c:numRef>
              <c:f>Sine!$F$5:$F$30</c:f>
              <c:numCache>
                <c:formatCode>General</c:formatCode>
                <c:ptCount val="26"/>
                <c:pt idx="0">
                  <c:v>-0</c:v>
                </c:pt>
                <c:pt idx="1">
                  <c:v>-0.296071687033005</c:v>
                </c:pt>
                <c:pt idx="2">
                  <c:v>-0.531229070685113</c:v>
                </c:pt>
                <c:pt idx="3">
                  <c:v>-0.75934779613571</c:v>
                </c:pt>
                <c:pt idx="4">
                  <c:v>-0.506207209960288</c:v>
                </c:pt>
                <c:pt idx="5">
                  <c:v>-0.24874260425103</c:v>
                </c:pt>
                <c:pt idx="6">
                  <c:v>0.369511136959389</c:v>
                </c:pt>
                <c:pt idx="7">
                  <c:v>1.45507790076269</c:v>
                </c:pt>
                <c:pt idx="8">
                  <c:v>2.54849029432082</c:v>
                </c:pt>
                <c:pt idx="9">
                  <c:v>3.64186301277445</c:v>
                </c:pt>
                <c:pt idx="10">
                  <c:v>4.49057741792123</c:v>
                </c:pt>
                <c:pt idx="11">
                  <c:v>5.30179788699842</c:v>
                </c:pt>
                <c:pt idx="12">
                  <c:v>5.60037057060534</c:v>
                </c:pt>
                <c:pt idx="13">
                  <c:v>5.66472934601402</c:v>
                </c:pt>
                <c:pt idx="14">
                  <c:v>5.72905460244577</c:v>
                </c:pt>
                <c:pt idx="15">
                  <c:v>5.78429182641372</c:v>
                </c:pt>
                <c:pt idx="16">
                  <c:v>5.7152034756911</c:v>
                </c:pt>
                <c:pt idx="17">
                  <c:v>5.88844193001094</c:v>
                </c:pt>
                <c:pt idx="18">
                  <c:v>6.63341229759698</c:v>
                </c:pt>
                <c:pt idx="19">
                  <c:v>7.82928799635198</c:v>
                </c:pt>
                <c:pt idx="20">
                  <c:v>9.40110135084327</c:v>
                </c:pt>
                <c:pt idx="21">
                  <c:v>10.8606729469849</c:v>
                </c:pt>
                <c:pt idx="22">
                  <c:v>12.3110527906411</c:v>
                </c:pt>
                <c:pt idx="23">
                  <c:v>13.7365568540096</c:v>
                </c:pt>
                <c:pt idx="24">
                  <c:v>14.2616839660148</c:v>
                </c:pt>
                <c:pt idx="25">
                  <c:v>14.73861976220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ne!$G$4</c:f>
              <c:strCache>
                <c:ptCount val="1"/>
                <c:pt idx="0">
                  <c:v>TCV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e!$B$5:$B$30</c:f>
              <c:numCache>
                <c:formatCode>General</c:formatCode>
                <c:ptCount val="26"/>
                <c:pt idx="0">
                  <c:v>0</c:v>
                </c:pt>
                <c:pt idx="1">
                  <c:v>0.300577314543987</c:v>
                </c:pt>
                <c:pt idx="2">
                  <c:v>0.754164944141067</c:v>
                </c:pt>
                <c:pt idx="3">
                  <c:v>0.855556322619159</c:v>
                </c:pt>
                <c:pt idx="4">
                  <c:v>1.65398208696265</c:v>
                </c:pt>
                <c:pt idx="5">
                  <c:v>1.71985335247229</c:v>
                </c:pt>
                <c:pt idx="6">
                  <c:v>2.3238687362612</c:v>
                </c:pt>
                <c:pt idx="7">
                  <c:v>3.12418964754083</c:v>
                </c:pt>
                <c:pt idx="8">
                  <c:v>3.79563818202287</c:v>
                </c:pt>
                <c:pt idx="9">
                  <c:v>3.80371357590517</c:v>
                </c:pt>
                <c:pt idx="10">
                  <c:v>4.43454924831636</c:v>
                </c:pt>
                <c:pt idx="11">
                  <c:v>4.63200598473631</c:v>
                </c:pt>
                <c:pt idx="12">
                  <c:v>5.34915901864911</c:v>
                </c:pt>
                <c:pt idx="13">
                  <c:v>5.88888432616978</c:v>
                </c:pt>
                <c:pt idx="14">
                  <c:v>5.89822520342291</c:v>
                </c:pt>
                <c:pt idx="15">
                  <c:v>6.0537920861424</c:v>
                </c:pt>
                <c:pt idx="16">
                  <c:v>6.79322320882266</c:v>
                </c:pt>
                <c:pt idx="17">
                  <c:v>7.49774957088424</c:v>
                </c:pt>
                <c:pt idx="18">
                  <c:v>8.27879449997627</c:v>
                </c:pt>
                <c:pt idx="19">
                  <c:v>8.98228117851664</c:v>
                </c:pt>
                <c:pt idx="20">
                  <c:v>9.91927354357387</c:v>
                </c:pt>
                <c:pt idx="21">
                  <c:v>10.405590018867</c:v>
                </c:pt>
                <c:pt idx="22">
                  <c:v>10.5107648596255</c:v>
                </c:pt>
                <c:pt idx="23">
                  <c:v>10.6784423204018</c:v>
                </c:pt>
                <c:pt idx="24">
                  <c:v>11.6519061590706</c:v>
                </c:pt>
                <c:pt idx="25">
                  <c:v>11.8985425360646</c:v>
                </c:pt>
              </c:numCache>
            </c:numRef>
          </c:xVal>
          <c:yVal>
            <c:numRef>
              <c:f>Sine!$G$5:$G$30</c:f>
              <c:numCache>
                <c:formatCode>General</c:formatCode>
                <c:ptCount val="26"/>
                <c:pt idx="0">
                  <c:v>-0</c:v>
                </c:pt>
                <c:pt idx="1">
                  <c:v>-0.296071687033005</c:v>
                </c:pt>
                <c:pt idx="2">
                  <c:v>-0.68194577457193</c:v>
                </c:pt>
                <c:pt idx="3">
                  <c:v>-0.761162347116685</c:v>
                </c:pt>
                <c:pt idx="4">
                  <c:v>-0.90370905758143</c:v>
                </c:pt>
                <c:pt idx="5">
                  <c:v>-0.911145345181809</c:v>
                </c:pt>
                <c:pt idx="6">
                  <c:v>-0.618544243934369</c:v>
                </c:pt>
                <c:pt idx="7">
                  <c:v>0.236465493472008</c:v>
                </c:pt>
                <c:pt idx="8">
                  <c:v>0.96164216763435</c:v>
                </c:pt>
                <c:pt idx="9">
                  <c:v>0.970324065334586</c:v>
                </c:pt>
                <c:pt idx="10">
                  <c:v>1.40388044388739</c:v>
                </c:pt>
                <c:pt idx="11">
                  <c:v>1.5020932081632</c:v>
                </c:pt>
                <c:pt idx="12">
                  <c:v>1.34614929183599</c:v>
                </c:pt>
                <c:pt idx="13">
                  <c:v>0.994572876312836</c:v>
                </c:pt>
                <c:pt idx="14">
                  <c:v>0.988454721139061</c:v>
                </c:pt>
                <c:pt idx="15">
                  <c:v>0.877472369481677</c:v>
                </c:pt>
                <c:pt idx="16">
                  <c:v>0.225632175682329</c:v>
                </c:pt>
                <c:pt idx="17">
                  <c:v>-0.15311117212236</c:v>
                </c:pt>
                <c:pt idx="18">
                  <c:v>-0.00125789954261313</c:v>
                </c:pt>
                <c:pt idx="19">
                  <c:v>0.586421579147917</c:v>
                </c:pt>
                <c:pt idx="20">
                  <c:v>1.74510495194081</c:v>
                </c:pt>
                <c:pt idx="21">
                  <c:v>2.2342414276635</c:v>
                </c:pt>
                <c:pt idx="22">
                  <c:v>2.33083439265501</c:v>
                </c:pt>
                <c:pt idx="23">
                  <c:v>2.4599542160863</c:v>
                </c:pt>
                <c:pt idx="24">
                  <c:v>2.30919190215649</c:v>
                </c:pt>
                <c:pt idx="25">
                  <c:v>2.222803511711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ine!$I$4</c:f>
              <c:strCache>
                <c:ptCount val="1"/>
                <c:pt idx="0">
                  <c:v>X_euler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e!$B$5:$B$30</c:f>
              <c:numCache>
                <c:formatCode>General</c:formatCode>
                <c:ptCount val="26"/>
                <c:pt idx="0">
                  <c:v>0</c:v>
                </c:pt>
                <c:pt idx="1">
                  <c:v>0.300577314543987</c:v>
                </c:pt>
                <c:pt idx="2">
                  <c:v>0.754164944141067</c:v>
                </c:pt>
                <c:pt idx="3">
                  <c:v>0.855556322619159</c:v>
                </c:pt>
                <c:pt idx="4">
                  <c:v>1.65398208696265</c:v>
                </c:pt>
                <c:pt idx="5">
                  <c:v>1.71985335247229</c:v>
                </c:pt>
                <c:pt idx="6">
                  <c:v>2.3238687362612</c:v>
                </c:pt>
                <c:pt idx="7">
                  <c:v>3.12418964754083</c:v>
                </c:pt>
                <c:pt idx="8">
                  <c:v>3.79563818202287</c:v>
                </c:pt>
                <c:pt idx="9">
                  <c:v>3.80371357590517</c:v>
                </c:pt>
                <c:pt idx="10">
                  <c:v>4.43454924831636</c:v>
                </c:pt>
                <c:pt idx="11">
                  <c:v>4.63200598473631</c:v>
                </c:pt>
                <c:pt idx="12">
                  <c:v>5.34915901864911</c:v>
                </c:pt>
                <c:pt idx="13">
                  <c:v>5.88888432616978</c:v>
                </c:pt>
                <c:pt idx="14">
                  <c:v>5.89822520342291</c:v>
                </c:pt>
                <c:pt idx="15">
                  <c:v>6.0537920861424</c:v>
                </c:pt>
                <c:pt idx="16">
                  <c:v>6.79322320882266</c:v>
                </c:pt>
                <c:pt idx="17">
                  <c:v>7.49774957088424</c:v>
                </c:pt>
                <c:pt idx="18">
                  <c:v>8.27879449997627</c:v>
                </c:pt>
                <c:pt idx="19">
                  <c:v>8.98228117851664</c:v>
                </c:pt>
                <c:pt idx="20">
                  <c:v>9.91927354357387</c:v>
                </c:pt>
                <c:pt idx="21">
                  <c:v>10.405590018867</c:v>
                </c:pt>
                <c:pt idx="22">
                  <c:v>10.5107648596255</c:v>
                </c:pt>
                <c:pt idx="23">
                  <c:v>10.6784423204018</c:v>
                </c:pt>
                <c:pt idx="24">
                  <c:v>11.6519061590706</c:v>
                </c:pt>
                <c:pt idx="25">
                  <c:v>11.8985425360646</c:v>
                </c:pt>
              </c:numCache>
            </c:numRef>
          </c:xVal>
          <c:yVal>
            <c:numRef>
              <c:f>Sine!$I$5:$I$30</c:f>
              <c:numCache>
                <c:formatCode>General</c:formatCode>
                <c:ptCount val="26"/>
                <c:pt idx="0">
                  <c:v>-0</c:v>
                </c:pt>
                <c:pt idx="1">
                  <c:v>-0.296071687033005</c:v>
                </c:pt>
                <c:pt idx="2">
                  <c:v>-0.668408739284234</c:v>
                </c:pt>
                <c:pt idx="3">
                  <c:v>-0.744599350407719</c:v>
                </c:pt>
                <c:pt idx="4">
                  <c:v>-0.863317550037357</c:v>
                </c:pt>
                <c:pt idx="5">
                  <c:v>-0.868787951472716</c:v>
                </c:pt>
                <c:pt idx="6">
                  <c:v>-0.558160393966041</c:v>
                </c:pt>
                <c:pt idx="7">
                  <c:v>0.320734413734465</c:v>
                </c:pt>
                <c:pt idx="8">
                  <c:v>1.06595004379433</c:v>
                </c:pt>
                <c:pt idx="9">
                  <c:v>1.07487294650619</c:v>
                </c:pt>
                <c:pt idx="10">
                  <c:v>1.52725621583147</c:v>
                </c:pt>
                <c:pt idx="11">
                  <c:v>1.63136195124295</c:v>
                </c:pt>
                <c:pt idx="12">
                  <c:v>1.49682101262786</c:v>
                </c:pt>
                <c:pt idx="13">
                  <c:v>1.16135235678956</c:v>
                </c:pt>
                <c:pt idx="14">
                  <c:v>1.15551297417646</c:v>
                </c:pt>
                <c:pt idx="15">
                  <c:v>1.04917341752396</c:v>
                </c:pt>
                <c:pt idx="16">
                  <c:v>0.419401076874493</c:v>
                </c:pt>
                <c:pt idx="17">
                  <c:v>0.0616838717642533</c:v>
                </c:pt>
                <c:pt idx="18">
                  <c:v>0.236846935168308</c:v>
                </c:pt>
                <c:pt idx="19">
                  <c:v>0.845521527857626</c:v>
                </c:pt>
                <c:pt idx="20">
                  <c:v>2.0321688438501</c:v>
                </c:pt>
                <c:pt idx="21">
                  <c:v>2.53581912651432</c:v>
                </c:pt>
                <c:pt idx="22">
                  <c:v>2.63555096796062</c:v>
                </c:pt>
                <c:pt idx="23">
                  <c:v>2.76967501892232</c:v>
                </c:pt>
                <c:pt idx="24">
                  <c:v>2.6479651162037</c:v>
                </c:pt>
                <c:pt idx="25">
                  <c:v>2.56893743209401</c:v>
                </c:pt>
              </c:numCache>
            </c:numRef>
          </c:yVal>
          <c:smooth val="0"/>
        </c:ser>
        <c:axId val="38661711"/>
        <c:axId val="85980222"/>
      </c:scatterChart>
      <c:valAx>
        <c:axId val="38661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0222"/>
        <c:crossesAt val="0"/>
        <c:crossBetween val="midCat"/>
      </c:valAx>
      <c:valAx>
        <c:axId val="85980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0" spc="-1" strike="noStrike">
                    <a:solidFill>
                      <a:srgbClr val="000000"/>
                    </a:solidFill>
                    <a:latin typeface="Arial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17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</a:rPr>
              <a:t>Verlet Initial Condition De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rojectileIC!$B$8</c:f>
              <c:strCache>
                <c:ptCount val="1"/>
                <c:pt idx="0">
                  <c:v>X_exa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ctileIC!$A$9:$A$30</c:f>
              <c:numCache>
                <c:formatCode>General</c:formatCode>
                <c:ptCount val="22"/>
                <c:pt idx="1">
                  <c:v>0</c:v>
                </c:pt>
                <c:pt idx="2">
                  <c:v>0.15</c:v>
                </c:pt>
                <c:pt idx="3">
                  <c:v>0.3</c:v>
                </c:pt>
                <c:pt idx="4">
                  <c:v>0.45</c:v>
                </c:pt>
                <c:pt idx="5">
                  <c:v>0.6</c:v>
                </c:pt>
                <c:pt idx="6">
                  <c:v>0.75</c:v>
                </c:pt>
                <c:pt idx="7">
                  <c:v>0.9</c:v>
                </c:pt>
                <c:pt idx="8">
                  <c:v>1.05</c:v>
                </c:pt>
                <c:pt idx="9">
                  <c:v>1.2</c:v>
                </c:pt>
                <c:pt idx="10">
                  <c:v>1.35</c:v>
                </c:pt>
                <c:pt idx="11">
                  <c:v>1.5</c:v>
                </c:pt>
                <c:pt idx="12">
                  <c:v>1.65</c:v>
                </c:pt>
                <c:pt idx="13">
                  <c:v>1.8</c:v>
                </c:pt>
                <c:pt idx="14">
                  <c:v>1.95</c:v>
                </c:pt>
                <c:pt idx="15">
                  <c:v>2.1</c:v>
                </c:pt>
                <c:pt idx="16">
                  <c:v>2.25</c:v>
                </c:pt>
                <c:pt idx="17">
                  <c:v>2.4</c:v>
                </c:pt>
                <c:pt idx="18">
                  <c:v>2.55</c:v>
                </c:pt>
                <c:pt idx="19">
                  <c:v>2.7</c:v>
                </c:pt>
                <c:pt idx="20">
                  <c:v>2.85</c:v>
                </c:pt>
                <c:pt idx="21">
                  <c:v>3</c:v>
                </c:pt>
              </c:numCache>
            </c:numRef>
          </c:xVal>
          <c:yVal>
            <c:numRef>
              <c:f>ProjectileIC!$B$9:$B$30</c:f>
              <c:numCache>
                <c:formatCode>General</c:formatCode>
                <c:ptCount val="22"/>
                <c:pt idx="1">
                  <c:v>0</c:v>
                </c:pt>
                <c:pt idx="2">
                  <c:v>2.1396825</c:v>
                </c:pt>
                <c:pt idx="3">
                  <c:v>4.05873</c:v>
                </c:pt>
                <c:pt idx="4">
                  <c:v>5.7571425</c:v>
                </c:pt>
                <c:pt idx="5">
                  <c:v>7.23492</c:v>
                </c:pt>
                <c:pt idx="6">
                  <c:v>8.4920625</c:v>
                </c:pt>
                <c:pt idx="7">
                  <c:v>9.52857</c:v>
                </c:pt>
                <c:pt idx="8">
                  <c:v>10.3444425</c:v>
                </c:pt>
                <c:pt idx="9">
                  <c:v>10.93968</c:v>
                </c:pt>
                <c:pt idx="10">
                  <c:v>11.3142825</c:v>
                </c:pt>
                <c:pt idx="11">
                  <c:v>11.46825</c:v>
                </c:pt>
                <c:pt idx="12">
                  <c:v>11.4015825</c:v>
                </c:pt>
                <c:pt idx="13">
                  <c:v>11.11428</c:v>
                </c:pt>
                <c:pt idx="14">
                  <c:v>10.6063425</c:v>
                </c:pt>
                <c:pt idx="15">
                  <c:v>9.87777</c:v>
                </c:pt>
                <c:pt idx="16">
                  <c:v>8.9285625</c:v>
                </c:pt>
                <c:pt idx="17">
                  <c:v>7.75872</c:v>
                </c:pt>
                <c:pt idx="18">
                  <c:v>6.36824250000001</c:v>
                </c:pt>
                <c:pt idx="19">
                  <c:v>4.75713</c:v>
                </c:pt>
                <c:pt idx="20">
                  <c:v>2.92538250000001</c:v>
                </c:pt>
                <c:pt idx="21">
                  <c:v>0.873000000000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ojectileIC!$C$8</c:f>
              <c:strCache>
                <c:ptCount val="1"/>
                <c:pt idx="0">
                  <c:v>X_verlet_wrong_IC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ctileIC!$A$9:$A$30</c:f>
              <c:numCache>
                <c:formatCode>General</c:formatCode>
                <c:ptCount val="22"/>
                <c:pt idx="1">
                  <c:v>0</c:v>
                </c:pt>
                <c:pt idx="2">
                  <c:v>0.15</c:v>
                </c:pt>
                <c:pt idx="3">
                  <c:v>0.3</c:v>
                </c:pt>
                <c:pt idx="4">
                  <c:v>0.45</c:v>
                </c:pt>
                <c:pt idx="5">
                  <c:v>0.6</c:v>
                </c:pt>
                <c:pt idx="6">
                  <c:v>0.75</c:v>
                </c:pt>
                <c:pt idx="7">
                  <c:v>0.9</c:v>
                </c:pt>
                <c:pt idx="8">
                  <c:v>1.05</c:v>
                </c:pt>
                <c:pt idx="9">
                  <c:v>1.2</c:v>
                </c:pt>
                <c:pt idx="10">
                  <c:v>1.35</c:v>
                </c:pt>
                <c:pt idx="11">
                  <c:v>1.5</c:v>
                </c:pt>
                <c:pt idx="12">
                  <c:v>1.65</c:v>
                </c:pt>
                <c:pt idx="13">
                  <c:v>1.8</c:v>
                </c:pt>
                <c:pt idx="14">
                  <c:v>1.95</c:v>
                </c:pt>
                <c:pt idx="15">
                  <c:v>2.1</c:v>
                </c:pt>
                <c:pt idx="16">
                  <c:v>2.25</c:v>
                </c:pt>
                <c:pt idx="17">
                  <c:v>2.4</c:v>
                </c:pt>
                <c:pt idx="18">
                  <c:v>2.55</c:v>
                </c:pt>
                <c:pt idx="19">
                  <c:v>2.7</c:v>
                </c:pt>
                <c:pt idx="20">
                  <c:v>2.85</c:v>
                </c:pt>
                <c:pt idx="21">
                  <c:v>3</c:v>
                </c:pt>
              </c:numCache>
            </c:numRef>
          </c:xVal>
          <c:yVal>
            <c:numRef>
              <c:f>ProjectileIC!$C$9:$C$30</c:f>
              <c:numCache>
                <c:formatCode>General</c:formatCode>
                <c:ptCount val="22"/>
                <c:pt idx="0">
                  <c:v>-2.25</c:v>
                </c:pt>
                <c:pt idx="1">
                  <c:v>0</c:v>
                </c:pt>
                <c:pt idx="2">
                  <c:v>2.029365</c:v>
                </c:pt>
                <c:pt idx="3">
                  <c:v>3.838095</c:v>
                </c:pt>
                <c:pt idx="4">
                  <c:v>5.42619</c:v>
                </c:pt>
                <c:pt idx="5">
                  <c:v>6.79365</c:v>
                </c:pt>
                <c:pt idx="6">
                  <c:v>7.940475</c:v>
                </c:pt>
                <c:pt idx="7">
                  <c:v>8.86666500000001</c:v>
                </c:pt>
                <c:pt idx="8">
                  <c:v>9.57222000000001</c:v>
                </c:pt>
                <c:pt idx="9">
                  <c:v>10.05714</c:v>
                </c:pt>
                <c:pt idx="10">
                  <c:v>10.321425</c:v>
                </c:pt>
                <c:pt idx="11">
                  <c:v>10.365075</c:v>
                </c:pt>
                <c:pt idx="12">
                  <c:v>10.18809</c:v>
                </c:pt>
                <c:pt idx="13">
                  <c:v>9.79047000000002</c:v>
                </c:pt>
                <c:pt idx="14">
                  <c:v>9.17221500000003</c:v>
                </c:pt>
                <c:pt idx="15">
                  <c:v>8.33332500000003</c:v>
                </c:pt>
                <c:pt idx="16">
                  <c:v>7.27380000000004</c:v>
                </c:pt>
                <c:pt idx="17">
                  <c:v>5.99364000000004</c:v>
                </c:pt>
                <c:pt idx="18">
                  <c:v>4.49284500000005</c:v>
                </c:pt>
                <c:pt idx="19">
                  <c:v>2.77141500000005</c:v>
                </c:pt>
                <c:pt idx="20">
                  <c:v>0.829350000000055</c:v>
                </c:pt>
                <c:pt idx="21">
                  <c:v>-1.333349999999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rojectileIC!$D$8</c:f>
              <c:strCache>
                <c:ptCount val="1"/>
                <c:pt idx="0">
                  <c:v>X_verlet_right_IC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ctileIC!$A$9:$A$30</c:f>
              <c:numCache>
                <c:formatCode>General</c:formatCode>
                <c:ptCount val="22"/>
                <c:pt idx="1">
                  <c:v>0</c:v>
                </c:pt>
                <c:pt idx="2">
                  <c:v>0.15</c:v>
                </c:pt>
                <c:pt idx="3">
                  <c:v>0.3</c:v>
                </c:pt>
                <c:pt idx="4">
                  <c:v>0.45</c:v>
                </c:pt>
                <c:pt idx="5">
                  <c:v>0.6</c:v>
                </c:pt>
                <c:pt idx="6">
                  <c:v>0.75</c:v>
                </c:pt>
                <c:pt idx="7">
                  <c:v>0.9</c:v>
                </c:pt>
                <c:pt idx="8">
                  <c:v>1.05</c:v>
                </c:pt>
                <c:pt idx="9">
                  <c:v>1.2</c:v>
                </c:pt>
                <c:pt idx="10">
                  <c:v>1.35</c:v>
                </c:pt>
                <c:pt idx="11">
                  <c:v>1.5</c:v>
                </c:pt>
                <c:pt idx="12">
                  <c:v>1.65</c:v>
                </c:pt>
                <c:pt idx="13">
                  <c:v>1.8</c:v>
                </c:pt>
                <c:pt idx="14">
                  <c:v>1.95</c:v>
                </c:pt>
                <c:pt idx="15">
                  <c:v>2.1</c:v>
                </c:pt>
                <c:pt idx="16">
                  <c:v>2.25</c:v>
                </c:pt>
                <c:pt idx="17">
                  <c:v>2.4</c:v>
                </c:pt>
                <c:pt idx="18">
                  <c:v>2.55</c:v>
                </c:pt>
                <c:pt idx="19">
                  <c:v>2.7</c:v>
                </c:pt>
                <c:pt idx="20">
                  <c:v>2.85</c:v>
                </c:pt>
                <c:pt idx="21">
                  <c:v>3</c:v>
                </c:pt>
              </c:numCache>
            </c:numRef>
          </c:xVal>
          <c:yVal>
            <c:numRef>
              <c:f>ProjectileIC!$D$9:$D$30</c:f>
              <c:numCache>
                <c:formatCode>General</c:formatCode>
                <c:ptCount val="22"/>
                <c:pt idx="0">
                  <c:v>-2.3603175</c:v>
                </c:pt>
                <c:pt idx="1">
                  <c:v>0</c:v>
                </c:pt>
                <c:pt idx="2">
                  <c:v>2.1396825</c:v>
                </c:pt>
                <c:pt idx="3">
                  <c:v>4.05873</c:v>
                </c:pt>
                <c:pt idx="4">
                  <c:v>5.7571425</c:v>
                </c:pt>
                <c:pt idx="5">
                  <c:v>7.23492</c:v>
                </c:pt>
                <c:pt idx="6">
                  <c:v>8.4920625</c:v>
                </c:pt>
                <c:pt idx="7">
                  <c:v>9.52857</c:v>
                </c:pt>
                <c:pt idx="8">
                  <c:v>10.3444425</c:v>
                </c:pt>
                <c:pt idx="9">
                  <c:v>10.93968</c:v>
                </c:pt>
                <c:pt idx="10">
                  <c:v>11.3142825</c:v>
                </c:pt>
                <c:pt idx="11">
                  <c:v>11.46825</c:v>
                </c:pt>
                <c:pt idx="12">
                  <c:v>11.4015825</c:v>
                </c:pt>
                <c:pt idx="13">
                  <c:v>11.11428</c:v>
                </c:pt>
                <c:pt idx="14">
                  <c:v>10.6063425</c:v>
                </c:pt>
                <c:pt idx="15">
                  <c:v>9.87777000000002</c:v>
                </c:pt>
                <c:pt idx="16">
                  <c:v>8.92856250000003</c:v>
                </c:pt>
                <c:pt idx="17">
                  <c:v>7.75872000000003</c:v>
                </c:pt>
                <c:pt idx="18">
                  <c:v>6.36824250000003</c:v>
                </c:pt>
                <c:pt idx="19">
                  <c:v>4.75713000000004</c:v>
                </c:pt>
                <c:pt idx="20">
                  <c:v>2.92538250000004</c:v>
                </c:pt>
                <c:pt idx="21">
                  <c:v>0.873000000000046</c:v>
                </c:pt>
              </c:numCache>
            </c:numRef>
          </c:yVal>
          <c:smooth val="0"/>
        </c:ser>
        <c:axId val="52687739"/>
        <c:axId val="90677046"/>
      </c:scatterChart>
      <c:valAx>
        <c:axId val="52687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9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9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7046"/>
        <c:crossesAt val="0"/>
        <c:crossBetween val="midCat"/>
      </c:valAx>
      <c:valAx>
        <c:axId val="90677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90" spc="-1" strike="noStrike">
                    <a:solidFill>
                      <a:srgbClr val="000000"/>
                    </a:solidFill>
                    <a:latin typeface="Arial"/>
                  </a:rPr>
                  <a:t>Projectile 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9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77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360</xdr:colOff>
      <xdr:row>0</xdr:row>
      <xdr:rowOff>125640</xdr:rowOff>
    </xdr:from>
    <xdr:to>
      <xdr:col>14</xdr:col>
      <xdr:colOff>30132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198360" y="125640"/>
        <a:ext cx="11624400" cy="74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360</xdr:colOff>
      <xdr:row>0</xdr:row>
      <xdr:rowOff>125640</xdr:rowOff>
    </xdr:from>
    <xdr:to>
      <xdr:col>14</xdr:col>
      <xdr:colOff>250920</xdr:colOff>
      <xdr:row>46</xdr:row>
      <xdr:rowOff>85320</xdr:rowOff>
    </xdr:to>
    <xdr:graphicFrame>
      <xdr:nvGraphicFramePr>
        <xdr:cNvPr id="1" name="Chart 1"/>
        <xdr:cNvGraphicFramePr/>
      </xdr:nvGraphicFramePr>
      <xdr:xfrm>
        <a:off x="198360" y="125640"/>
        <a:ext cx="11574000" cy="74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360</xdr:colOff>
      <xdr:row>0</xdr:row>
      <xdr:rowOff>125640</xdr:rowOff>
    </xdr:from>
    <xdr:to>
      <xdr:col>14</xdr:col>
      <xdr:colOff>281160</xdr:colOff>
      <xdr:row>46</xdr:row>
      <xdr:rowOff>142920</xdr:rowOff>
    </xdr:to>
    <xdr:graphicFrame>
      <xdr:nvGraphicFramePr>
        <xdr:cNvPr id="2" name="Chart 1"/>
        <xdr:cNvGraphicFramePr/>
      </xdr:nvGraphicFramePr>
      <xdr:xfrm>
        <a:off x="198360" y="125640"/>
        <a:ext cx="11604240" cy="74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0</xdr:colOff>
      <xdr:row>1</xdr:row>
      <xdr:rowOff>37080</xdr:rowOff>
    </xdr:from>
    <xdr:to>
      <xdr:col>13</xdr:col>
      <xdr:colOff>446760</xdr:colOff>
      <xdr:row>23</xdr:row>
      <xdr:rowOff>42840</xdr:rowOff>
    </xdr:to>
    <xdr:graphicFrame>
      <xdr:nvGraphicFramePr>
        <xdr:cNvPr id="3" name="Chart 1"/>
        <xdr:cNvGraphicFramePr/>
      </xdr:nvGraphicFramePr>
      <xdr:xfrm>
        <a:off x="3627360" y="200160"/>
        <a:ext cx="5862600" cy="35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7"/>
  </cols>
  <sheetData>
    <row r="1" customFormat="false" ht="12.85" hidden="false" customHeight="false" outlineLevel="0" collapsed="false">
      <c r="A1" s="2" t="s">
        <v>0</v>
      </c>
      <c r="C1" s="3" t="s">
        <v>1</v>
      </c>
      <c r="D1" s="4" t="n">
        <v>1</v>
      </c>
      <c r="E1" s="3" t="s">
        <v>2</v>
      </c>
      <c r="G1" s="3" t="s">
        <v>3</v>
      </c>
      <c r="H1" s="3" t="n">
        <v>61.28750008</v>
      </c>
    </row>
    <row r="2" customFormat="false" ht="12.85" hidden="false" customHeight="false" outlineLevel="0" collapsed="false">
      <c r="C2" s="3" t="s">
        <v>4</v>
      </c>
      <c r="D2" s="4" t="n">
        <v>0.5</v>
      </c>
    </row>
    <row r="3" customFormat="false" ht="12.85" hidden="false" customHeight="false" outlineLevel="0" collapsed="false"/>
    <row r="4" customFormat="false" ht="12.8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</row>
    <row r="5" customFormat="false" ht="12.85" hidden="false" customHeight="false" outlineLevel="0" collapsed="false">
      <c r="A5" s="3" t="n">
        <f aca="true">RAND()*2*$D$2</f>
        <v>0.527283571182118</v>
      </c>
      <c r="B5" s="3" t="n">
        <v>0</v>
      </c>
      <c r="C5" s="3" t="n">
        <v>-9.806</v>
      </c>
      <c r="D5" s="3" t="n">
        <f aca="false">$H$1+$C$5*B5</f>
        <v>61.28750008</v>
      </c>
      <c r="E5" s="3" t="n">
        <f aca="false">$H$1*B5+0.5*$C$5*B5*B5</f>
        <v>0</v>
      </c>
      <c r="F5" s="3" t="n">
        <f aca="false">E5</f>
        <v>0</v>
      </c>
      <c r="G5" s="3" t="n">
        <f aca="false">E5</f>
        <v>0</v>
      </c>
      <c r="H5" s="3" t="n">
        <f aca="false">D5</f>
        <v>61.28750008</v>
      </c>
      <c r="I5" s="3" t="n">
        <f aca="false">E5</f>
        <v>0</v>
      </c>
    </row>
    <row r="6" customFormat="false" ht="12.85" hidden="false" customHeight="false" outlineLevel="0" collapsed="false">
      <c r="A6" s="3" t="n">
        <f aca="true">RAND()*2*$D$2</f>
        <v>0.944716503778422</v>
      </c>
      <c r="B6" s="3" t="n">
        <f aca="false">IF($D$1&gt;0.5,B5+A5,B5+$D$2)</f>
        <v>0.527283571182118</v>
      </c>
      <c r="C6" s="3" t="n">
        <f aca="false">C5</f>
        <v>-9.806</v>
      </c>
      <c r="D6" s="3" t="n">
        <f aca="false">$H$1+$C$5*B6</f>
        <v>56.1169573809882</v>
      </c>
      <c r="E6" s="3" t="n">
        <f aca="false">$H$1*B6+0.5*$C$5*B6*B6</f>
        <v>30.9527208013645</v>
      </c>
      <c r="F6" s="3" t="n">
        <f aca="false">E6</f>
        <v>30.9527208013645</v>
      </c>
      <c r="G6" s="3" t="n">
        <f aca="false">E6</f>
        <v>30.9527208013645</v>
      </c>
      <c r="H6" s="3" t="n">
        <f aca="false">D6</f>
        <v>56.1169573809882</v>
      </c>
      <c r="I6" s="3" t="n">
        <f aca="false">E6</f>
        <v>30.9527208013645</v>
      </c>
    </row>
    <row r="7" customFormat="false" ht="12.85" hidden="false" customHeight="false" outlineLevel="0" collapsed="false">
      <c r="A7" s="3" t="n">
        <f aca="true">RAND()*2*$D$2</f>
        <v>0.88079077702717</v>
      </c>
      <c r="B7" s="3" t="n">
        <f aca="false">IF($D$1&gt;0.5,B6+A6,B6+$D$2)</f>
        <v>1.47200007496054</v>
      </c>
      <c r="C7" s="3" t="n">
        <f aca="false">C6</f>
        <v>-9.806</v>
      </c>
      <c r="D7" s="3" t="n">
        <f aca="false">$H$1+$C$5*B7</f>
        <v>46.8530673449369</v>
      </c>
      <c r="E7" s="3" t="n">
        <f aca="false">$H$1*B7+0.5*$C$5*B7*B7</f>
        <v>79.5914616778913</v>
      </c>
      <c r="F7" s="3" t="n">
        <f aca="false">F6+(F6-F5)+C6*(B7-B6)^2</f>
        <v>53.1536917964829</v>
      </c>
      <c r="G7" s="3" t="n">
        <f aca="false">G6+(G6-G5)*(B7-B6)/(B6-B5)+C6*(B7-B6)^2</f>
        <v>77.657935285392</v>
      </c>
      <c r="H7" s="3" t="n">
        <f aca="false">H6+C6*(B7-B6)</f>
        <v>46.8530673449369</v>
      </c>
      <c r="I7" s="3" t="n">
        <f aca="false">I6+H7*(B7-B6)</f>
        <v>75.2155867747683</v>
      </c>
    </row>
    <row r="8" customFormat="false" ht="12.85" hidden="false" customHeight="false" outlineLevel="0" collapsed="false">
      <c r="A8" s="3" t="n">
        <f aca="true">RAND()*2*$D$2</f>
        <v>0.473330712930187</v>
      </c>
      <c r="B8" s="3" t="n">
        <f aca="false">IF($D$1&gt;0.5,B7+A7,B7+$D$2)</f>
        <v>2.35279085198771</v>
      </c>
      <c r="C8" s="3" t="n">
        <f aca="false">C7</f>
        <v>-9.806</v>
      </c>
      <c r="D8" s="3" t="n">
        <f aca="false">$H$1+$C$5*B8</f>
        <v>38.2160329854085</v>
      </c>
      <c r="E8" s="3" t="n">
        <f aca="false">$H$1*B8+0.5*$C$5*B8*B8</f>
        <v>117.055501168375</v>
      </c>
      <c r="F8" s="3" t="n">
        <f aca="false">F7+(F7-F6)+C7*(B8-B7)^2</f>
        <v>67.7472425868619</v>
      </c>
      <c r="G8" s="3" t="n">
        <f aca="false">G7+(G7-G6)*(B8-B7)/(B7-B6)+C7*(B8-B7)^2</f>
        <v>113.595347834263</v>
      </c>
      <c r="H8" s="3" t="n">
        <f aca="false">H7+C7*(B8-B7)</f>
        <v>38.2160329854085</v>
      </c>
      <c r="I8" s="3" t="n">
        <f aca="false">I7+H8*(B8-B7)</f>
        <v>108.875916162882</v>
      </c>
    </row>
    <row r="9" customFormat="false" ht="12.85" hidden="false" customHeight="false" outlineLevel="0" collapsed="false">
      <c r="A9" s="3" t="n">
        <f aca="true">RAND()*2*$D$2</f>
        <v>0.916690240680671</v>
      </c>
      <c r="B9" s="3" t="n">
        <f aca="false">IF($D$1&gt;0.5,B8+A8,B8+$D$2)</f>
        <v>2.8261215649179</v>
      </c>
      <c r="C9" s="3" t="n">
        <f aca="false">C8</f>
        <v>-9.806</v>
      </c>
      <c r="D9" s="3" t="n">
        <f aca="false">$H$1+$C$5*B9</f>
        <v>33.5745520144151</v>
      </c>
      <c r="E9" s="3" t="n">
        <f aca="false">$H$1*B9+0.5*$C$5*B9*B9</f>
        <v>134.045845558196</v>
      </c>
      <c r="F9" s="3" t="n">
        <f aca="false">F8+(F8-F7)+C8*(B9-B8)^2</f>
        <v>80.1438378801887</v>
      </c>
      <c r="G9" s="3" t="n">
        <f aca="false">G8+(G8-G7)*(B9-B8)/(B8-B7)+C8*(B9-B8)^2</f>
        <v>130.710902806538</v>
      </c>
      <c r="H9" s="3" t="n">
        <f aca="false">H8+C8*(B9-B8)</f>
        <v>33.5745520144151</v>
      </c>
      <c r="I9" s="3" t="n">
        <f aca="false">I8+H9*(B9-B8)</f>
        <v>124.767782804177</v>
      </c>
    </row>
    <row r="10" customFormat="false" ht="12.85" hidden="false" customHeight="false" outlineLevel="0" collapsed="false">
      <c r="A10" s="3" t="n">
        <f aca="true">RAND()*2*$D$2</f>
        <v>0.354453222935499</v>
      </c>
      <c r="B10" s="3" t="n">
        <f aca="false">IF($D$1&gt;0.5,B9+A9,B9+$D$2)</f>
        <v>3.74281180559857</v>
      </c>
      <c r="C10" s="3" t="n">
        <f aca="false">C9</f>
        <v>-9.806</v>
      </c>
      <c r="D10" s="3" t="n">
        <f aca="false">$H$1+$C$5*B10</f>
        <v>24.5854875143004</v>
      </c>
      <c r="E10" s="3" t="n">
        <f aca="false">$H$1*B10+0.5*$C$5*B10*B10</f>
        <v>160.703215874984</v>
      </c>
      <c r="F10" s="3" t="n">
        <f aca="false">F9+(F9-F8)+C9*(B10-B9)^2</f>
        <v>84.3002454734113</v>
      </c>
      <c r="G10" s="3" t="n">
        <f aca="false">G9+(G9-G8)*(B10-B9)/(B9-B8)+C9*(B10-B9)^2</f>
        <v>155.618072288877</v>
      </c>
      <c r="H10" s="3" t="n">
        <f aca="false">H9+C9*(B10-B9)</f>
        <v>24.5854875143004</v>
      </c>
      <c r="I10" s="3" t="n">
        <f aca="false">I9+H10*(B10-B9)</f>
        <v>147.305059270913</v>
      </c>
    </row>
    <row r="11" customFormat="false" ht="12.85" hidden="false" customHeight="false" outlineLevel="0" collapsed="false">
      <c r="A11" s="3" t="n">
        <f aca="true">RAND()*2*$D$2</f>
        <v>0.770083843822121</v>
      </c>
      <c r="B11" s="3" t="n">
        <f aca="false">IF($D$1&gt;0.5,B10+A10,B10+$D$2)</f>
        <v>4.09726502853407</v>
      </c>
      <c r="C11" s="3" t="n">
        <f aca="false">C10</f>
        <v>-9.806</v>
      </c>
      <c r="D11" s="3" t="n">
        <f aca="false">$H$1+$C$5*B11</f>
        <v>21.1097192101949</v>
      </c>
      <c r="E11" s="3" t="n">
        <f aca="false">$H$1*B11+0.5*$C$5*B11*B11</f>
        <v>168.801622523084</v>
      </c>
      <c r="F11" s="3" t="n">
        <f aca="false">F10+(F10-F9)+C10*(B11-B10)^2</f>
        <v>87.2246557890667</v>
      </c>
      <c r="G11" s="3" t="n">
        <f aca="false">G10+(G10-G9)*(B11-B10)/(B10-B9)+C10*(B11-B10)^2</f>
        <v>164.016838060189</v>
      </c>
      <c r="H11" s="3" t="n">
        <f aca="false">H10+C10*(B11-B10)</f>
        <v>21.1097192101949</v>
      </c>
      <c r="I11" s="3" t="n">
        <f aca="false">I10+H11*(B11-B10)</f>
        <v>154.78746728023</v>
      </c>
    </row>
    <row r="12" customFormat="false" ht="12.85" hidden="false" customHeight="false" outlineLevel="0" collapsed="false">
      <c r="A12" s="3" t="n">
        <f aca="true">RAND()*2*$D$2</f>
        <v>0.963432670915242</v>
      </c>
      <c r="B12" s="3" t="n">
        <f aca="false">IF($D$1&gt;0.5,B11+A11,B11+$D$2)</f>
        <v>4.86734887235619</v>
      </c>
      <c r="C12" s="3" t="n">
        <f aca="false">C11</f>
        <v>-9.806</v>
      </c>
      <c r="D12" s="3" t="n">
        <f aca="false">$H$1+$C$5*B12</f>
        <v>13.5582770376752</v>
      </c>
      <c r="E12" s="3" t="n">
        <f aca="false">$H$1*B12+0.5*$C$5*B12*B12</f>
        <v>182.15025442717</v>
      </c>
      <c r="F12" s="3" t="n">
        <f aca="false">F11+(F11-F10)+C11*(B12-B11)^2</f>
        <v>84.3338224901076</v>
      </c>
      <c r="G12" s="3" t="n">
        <f aca="false">G11+(G11-G10)*(B12-B11)/(B11-B10)+C11*(B12-B11)^2</f>
        <v>176.448723855118</v>
      </c>
      <c r="H12" s="3" t="n">
        <f aca="false">H11+C11*(B12-B11)</f>
        <v>13.5582770376752</v>
      </c>
      <c r="I12" s="3" t="n">
        <f aca="false">I11+H12*(B12-B11)</f>
        <v>165.228477377008</v>
      </c>
    </row>
    <row r="13" customFormat="false" ht="12.85" hidden="false" customHeight="false" outlineLevel="0" collapsed="false">
      <c r="A13" s="3" t="n">
        <f aca="true">RAND()*2*$D$2</f>
        <v>0.0636699206984798</v>
      </c>
      <c r="B13" s="3" t="n">
        <f aca="false">IF($D$1&gt;0.5,B12+A12,B12+$D$2)</f>
        <v>5.83078154327143</v>
      </c>
      <c r="C13" s="3" t="n">
        <f aca="false">C12</f>
        <v>-9.806</v>
      </c>
      <c r="D13" s="3" t="n">
        <f aca="false">$H$1+$C$5*B13</f>
        <v>4.11085626668036</v>
      </c>
      <c r="E13" s="3" t="n">
        <f aca="false">$H$1*B13+0.5*$C$5*B13*B13</f>
        <v>190.661764573256</v>
      </c>
      <c r="F13" s="3" t="n">
        <f aca="false">F12+(F12-F11)+C12*(B13-B12)^2</f>
        <v>72.3410353644888</v>
      </c>
      <c r="G13" s="3" t="n">
        <f aca="false">G12+(G12-G11)*(B13-B12)/(B12-B11)+C12*(B13-B12)^2</f>
        <v>182.89999196917</v>
      </c>
      <c r="H13" s="3" t="n">
        <f aca="false">H12+C12*(B13-B12)</f>
        <v>4.11085626668036</v>
      </c>
      <c r="I13" s="3" t="n">
        <f aca="false">I12+H13*(B13-B12)</f>
        <v>169.189010609764</v>
      </c>
    </row>
    <row r="14" customFormat="false" ht="12.85" hidden="false" customHeight="false" outlineLevel="0" collapsed="false">
      <c r="A14" s="3" t="n">
        <f aca="true">RAND()*2*$D$2</f>
        <v>0.338541214974281</v>
      </c>
      <c r="B14" s="3" t="n">
        <f aca="false">IF($D$1&gt;0.5,B13+A13,B13+$D$2)</f>
        <v>5.89445146396991</v>
      </c>
      <c r="C14" s="3" t="n">
        <f aca="false">C13</f>
        <v>-9.806</v>
      </c>
      <c r="D14" s="3" t="n">
        <f aca="false">$H$1+$C$5*B14</f>
        <v>3.48650902431106</v>
      </c>
      <c r="E14" s="3" t="n">
        <f aca="false">$H$1*B14+0.5*$C$5*B14*B14</f>
        <v>190.903626396053</v>
      </c>
      <c r="F14" s="3" t="n">
        <f aca="false">F13+(F13-F12)+C13*(B14-B13)^2</f>
        <v>60.3084960994601</v>
      </c>
      <c r="G14" s="3" t="n">
        <f aca="false">G13+(G13-G12)*(B14-B13)/(B13-B12)+C13*(B14-B13)^2</f>
        <v>183.286581744069</v>
      </c>
      <c r="H14" s="3" t="n">
        <f aca="false">H13+C13*(B14-B13)</f>
        <v>3.48650902431106</v>
      </c>
      <c r="I14" s="3" t="n">
        <f aca="false">I13+H14*(B14-B13)</f>
        <v>169.410996362857</v>
      </c>
    </row>
    <row r="15" customFormat="false" ht="12.85" hidden="false" customHeight="false" outlineLevel="0" collapsed="false">
      <c r="A15" s="3" t="n">
        <f aca="true">RAND()*2*$D$2</f>
        <v>0.502166832524595</v>
      </c>
      <c r="B15" s="3" t="n">
        <f aca="false">IF($D$1&gt;0.5,B14+A14,B14+$D$2)</f>
        <v>6.23299267894419</v>
      </c>
      <c r="C15" s="3" t="n">
        <f aca="false">C14</f>
        <v>-9.806</v>
      </c>
      <c r="D15" s="3" t="n">
        <f aca="false">$H$1+$C$5*B15</f>
        <v>0.166773870273261</v>
      </c>
      <c r="E15" s="3" t="n">
        <f aca="false">$H$1*B15+0.5*$C$5*B15*B15</f>
        <v>191.522019810942</v>
      </c>
      <c r="F15" s="3" t="n">
        <f aca="false">F14+(F14-F13)+C14*(B15-B14)^2</f>
        <v>47.1520896619905</v>
      </c>
      <c r="G15" s="3" t="n">
        <f aca="false">G14+(G14-G13)*(B15-B14)/(B14-B13)+C14*(B15-B14)^2</f>
        <v>184.218262476437</v>
      </c>
      <c r="H15" s="3" t="n">
        <f aca="false">H14+C14*(B15-B14)</f>
        <v>0.16677387027326</v>
      </c>
      <c r="I15" s="3" t="n">
        <f aca="false">I14+H15*(B15-B14)</f>
        <v>169.467456191525</v>
      </c>
    </row>
    <row r="16" customFormat="false" ht="12.85" hidden="false" customHeight="false" outlineLevel="0" collapsed="false">
      <c r="A16" s="3" t="n">
        <f aca="true">RAND()*2*$D$2</f>
        <v>0.963075876533095</v>
      </c>
      <c r="B16" s="3" t="n">
        <f aca="false">IF($D$1&gt;0.5,B15+A15,B15+$D$2)</f>
        <v>6.73515951146879</v>
      </c>
      <c r="C16" s="3" t="n">
        <f aca="false">C15</f>
        <v>-9.806</v>
      </c>
      <c r="D16" s="3" t="n">
        <f aca="false">$H$1+$C$5*B16</f>
        <v>-4.75747408946292</v>
      </c>
      <c r="E16" s="3" t="n">
        <f aca="false">$H$1*B16+0.5*$C$5*B16*B16</f>
        <v>190.369371116872</v>
      </c>
      <c r="F16" s="3" t="n">
        <f aca="false">F15+(F15-F14)+C15*(B16-B15)^2</f>
        <v>31.5228892240146</v>
      </c>
      <c r="G16" s="3" t="n">
        <f aca="false">G15+(G15-G14)*(B16-B15)/(B15-B14)+C15*(B16-B15)^2</f>
        <v>183.127454306912</v>
      </c>
      <c r="H16" s="3" t="n">
        <f aca="false">H15+C15*(B16-B15)</f>
        <v>-4.75747408946291</v>
      </c>
      <c r="I16" s="3" t="n">
        <f aca="false">I15+H16*(B16-B15)</f>
        <v>167.078410497202</v>
      </c>
    </row>
    <row r="17" customFormat="false" ht="12.85" hidden="false" customHeight="false" outlineLevel="0" collapsed="false">
      <c r="A17" s="3" t="n">
        <f aca="true">RAND()*2*$D$2</f>
        <v>0.92659687984018</v>
      </c>
      <c r="B17" s="3" t="n">
        <f aca="false">IF($D$1&gt;0.5,B16+A16,B16+$D$2)</f>
        <v>7.69823538800188</v>
      </c>
      <c r="C17" s="3" t="n">
        <f aca="false">C16</f>
        <v>-9.806</v>
      </c>
      <c r="D17" s="3" t="n">
        <f aca="false">$H$1+$C$5*B17</f>
        <v>-14.2013961347464</v>
      </c>
      <c r="E17" s="3" t="n">
        <f aca="false">$H$1*B17+0.5*$C$5*B17*B17</f>
        <v>181.239955837243</v>
      </c>
      <c r="F17" s="3" t="n">
        <f aca="false">F16+(F16-F15)+C16*(B17-B16)^2</f>
        <v>6.79847528436696</v>
      </c>
      <c r="G17" s="3" t="n">
        <f aca="false">G16+(G16-G15)*(B17-B16)/(B16-B15)+C16*(B17-B16)^2</f>
        <v>171.940244747449</v>
      </c>
      <c r="H17" s="3" t="n">
        <f aca="false">H16+C16*(B17-B16)</f>
        <v>-14.2013961347464</v>
      </c>
      <c r="I17" s="3" t="n">
        <f aca="false">I16+H17*(B17-B16)</f>
        <v>153.401388466737</v>
      </c>
    </row>
    <row r="18" customFormat="false" ht="12.85" hidden="false" customHeight="false" outlineLevel="0" collapsed="false">
      <c r="A18" s="3" t="n">
        <f aca="true">RAND()*2*$D$2</f>
        <v>0.130420172040824</v>
      </c>
      <c r="B18" s="3" t="n">
        <f aca="false">IF($D$1&gt;0.5,B17+A17,B17+$D$2)</f>
        <v>8.62483226784206</v>
      </c>
      <c r="C18" s="3" t="n">
        <f aca="false">C17</f>
        <v>-9.806</v>
      </c>
      <c r="D18" s="3" t="n">
        <f aca="false">$H$1+$C$5*B18</f>
        <v>-23.2876051384592</v>
      </c>
      <c r="E18" s="3" t="n">
        <f aca="false">$H$1*B18+0.5*$C$5*B18*B18</f>
        <v>163.871360033204</v>
      </c>
      <c r="F18" s="3" t="n">
        <f aca="false">F17+(F17-F16)+C17*(B18-B17)^2</f>
        <v>-26.3451915676967</v>
      </c>
      <c r="G18" s="3" t="n">
        <f aca="false">G17+(G17-G16)*(B18-B17)/(B17-B16)+C17*(B18-B17)^2</f>
        <v>152.757526853195</v>
      </c>
      <c r="H18" s="3" t="n">
        <f aca="false">H17+C17*(B18-B17)</f>
        <v>-23.2876051384592</v>
      </c>
      <c r="I18" s="3" t="n">
        <f aca="false">I17+H18*(B18-B17)</f>
        <v>131.82316620649</v>
      </c>
    </row>
    <row r="19" customFormat="false" ht="12.85" hidden="false" customHeight="false" outlineLevel="0" collapsed="false">
      <c r="A19" s="3" t="n">
        <f aca="true">RAND()*2*$D$2</f>
        <v>0.568696595502375</v>
      </c>
      <c r="B19" s="3" t="n">
        <f aca="false">IF($D$1&gt;0.5,B18+A18,B18+$D$2)</f>
        <v>8.75525243988288</v>
      </c>
      <c r="C19" s="3" t="n">
        <f aca="false">C18</f>
        <v>-9.806</v>
      </c>
      <c r="D19" s="3" t="n">
        <f aca="false">$H$1+$C$5*B19</f>
        <v>-24.5665053454916</v>
      </c>
      <c r="E19" s="3" t="n">
        <f aca="false">$H$1*B19+0.5*$C$5*B19*B19</f>
        <v>160.750789372116</v>
      </c>
      <c r="F19" s="3" t="n">
        <f aca="false">F18+(F18-F17)+C18*(B19-B18)^2</f>
        <v>-59.6556528047845</v>
      </c>
      <c r="G19" s="3" t="n">
        <f aca="false">G18+(G18-G17)*(B19-B18)/(B18-B17)+C18*(B19-B18)^2</f>
        <v>149.890730533769</v>
      </c>
      <c r="H19" s="3" t="n">
        <f aca="false">H18+C18*(B19-B18)</f>
        <v>-24.5665053454916</v>
      </c>
      <c r="I19" s="3" t="n">
        <f aca="false">I18+H19*(B19-B18)</f>
        <v>128.61919835289</v>
      </c>
    </row>
    <row r="20" customFormat="false" ht="12.85" hidden="false" customHeight="false" outlineLevel="0" collapsed="false">
      <c r="A20" s="3" t="n">
        <f aca="true">RAND()*2*$D$2</f>
        <v>0.391765294968859</v>
      </c>
      <c r="B20" s="3" t="n">
        <f aca="false">IF($D$1&gt;0.5,B19+A19,B19+$D$2)</f>
        <v>9.32394903538526</v>
      </c>
      <c r="C20" s="3" t="n">
        <f aca="false">C19</f>
        <v>-9.806</v>
      </c>
      <c r="D20" s="3" t="n">
        <f aca="false">$H$1+$C$5*B20</f>
        <v>-30.1431441609878</v>
      </c>
      <c r="E20" s="3" t="n">
        <f aca="false">$H$1*B20+0.5*$C$5*B20*B20</f>
        <v>145.194193664384</v>
      </c>
      <c r="F20" s="3" t="n">
        <f aca="false">F19+(F19-F18)+C19*(B20-B19)^2</f>
        <v>-96.1375295505915</v>
      </c>
      <c r="G20" s="3" t="n">
        <f aca="false">G19+(G19-G18)*(B20-B19)/(B19-B18)+C19*(B20-B19)^2</f>
        <v>134.218662086592</v>
      </c>
      <c r="H20" s="3" t="n">
        <f aca="false">H19+C19*(B20-B19)</f>
        <v>-30.1431441609879</v>
      </c>
      <c r="I20" s="3" t="n">
        <f aca="false">I19+H20*(B20-B19)</f>
        <v>111.476894890799</v>
      </c>
    </row>
    <row r="21" customFormat="false" ht="12.85" hidden="false" customHeight="false" outlineLevel="0" collapsed="false">
      <c r="A21" s="3" t="n">
        <f aca="true">RAND()*2*$D$2</f>
        <v>0.159031774825959</v>
      </c>
      <c r="B21" s="3" t="n">
        <f aca="false">IF($D$1&gt;0.5,B20+A20,B20+$D$2)</f>
        <v>9.71571433035412</v>
      </c>
      <c r="C21" s="3" t="n">
        <f aca="false">C20</f>
        <v>-9.806</v>
      </c>
      <c r="D21" s="3" t="n">
        <f aca="false">$H$1+$C$5*B21</f>
        <v>-33.9847946434525</v>
      </c>
      <c r="E21" s="3" t="n">
        <f aca="false">$H$1*B21+0.5*$C$5*B21*B21</f>
        <v>132.632643233651</v>
      </c>
      <c r="F21" s="3" t="n">
        <f aca="false">F20+(F20-F19)+C20*(B21-B20)^2</f>
        <v>-134.124431630828</v>
      </c>
      <c r="G21" s="3" t="n">
        <f aca="false">G20+(G20-G19)*(B21-B20)/(B20-B19)+C20*(B21-B20)^2</f>
        <v>121.917418581458</v>
      </c>
      <c r="H21" s="3" t="n">
        <f aca="false">H20+C20*(B21-B20)</f>
        <v>-33.9847946434525</v>
      </c>
      <c r="I21" s="3" t="n">
        <f aca="false">I20+H21*(B21-B20)</f>
        <v>98.1628317928503</v>
      </c>
    </row>
    <row r="22" customFormat="false" ht="12.85" hidden="false" customHeight="false" outlineLevel="0" collapsed="false">
      <c r="A22" s="3" t="n">
        <f aca="true">RAND()*2*$D$2</f>
        <v>0.840494814641589</v>
      </c>
      <c r="B22" s="3" t="n">
        <f aca="false">IF($D$1&gt;0.5,B21+A21,B21+$D$2)</f>
        <v>9.87474610518008</v>
      </c>
      <c r="C22" s="3" t="n">
        <f aca="false">C21</f>
        <v>-9.806</v>
      </c>
      <c r="D22" s="3" t="n">
        <f aca="false">$H$1+$C$5*B22</f>
        <v>-35.5442602273958</v>
      </c>
      <c r="E22" s="3" t="n">
        <f aca="false">$H$1*B22+0.5*$C$5*B22*B22</f>
        <v>127.10397873461</v>
      </c>
      <c r="F22" s="3" t="n">
        <f aca="false">F21+(F21-F20)+C21*(B22-B21)^2</f>
        <v>-172.35933829066</v>
      </c>
      <c r="G22" s="3" t="n">
        <f aca="false">G21+(G21-G20)*(B22-B21)/(B21-B20)+C21*(B22-B21)^2</f>
        <v>116.675892083738</v>
      </c>
      <c r="H22" s="3" t="n">
        <f aca="false">H21+C21*(B22-B21)</f>
        <v>-35.5442602273958</v>
      </c>
      <c r="I22" s="3" t="n">
        <f aca="false">I21+H22*(B22-B21)</f>
        <v>92.5101650040118</v>
      </c>
    </row>
    <row r="23" customFormat="false" ht="12.85" hidden="false" customHeight="false" outlineLevel="0" collapsed="false">
      <c r="A23" s="3" t="n">
        <f aca="true">RAND()*2*$D$2</f>
        <v>0.959663682527571</v>
      </c>
      <c r="B23" s="3" t="n">
        <f aca="false">IF($D$1&gt;0.5,B22+A22,B22+$D$2)</f>
        <v>10.7152409198217</v>
      </c>
      <c r="C23" s="3" t="n">
        <f aca="false">C22</f>
        <v>-9.806</v>
      </c>
      <c r="D23" s="3" t="n">
        <f aca="false">$H$1+$C$5*B23</f>
        <v>-43.7861523797713</v>
      </c>
      <c r="E23" s="3" t="n">
        <f aca="false">$H$1*B23+0.5*$C$5*B23*B23</f>
        <v>93.7655785147588</v>
      </c>
      <c r="F23" s="3" t="n">
        <f aca="false">F22+(F22-F21)+C22*(B23-B22)^2</f>
        <v>-217.521512567398</v>
      </c>
      <c r="G23" s="3" t="n">
        <f aca="false">G22+(G22-G21)*(B23-B22)/(B22-B21)+C22*(B23-B22)^2</f>
        <v>82.0467652191353</v>
      </c>
      <c r="H23" s="3" t="n">
        <f aca="false">H22+C22*(B23-B22)</f>
        <v>-43.7861523797713</v>
      </c>
      <c r="I23" s="3" t="n">
        <f aca="false">I22+H23*(B23-B22)</f>
        <v>55.7081309757076</v>
      </c>
    </row>
    <row r="24" customFormat="false" ht="12.85" hidden="false" customHeight="false" outlineLevel="0" collapsed="false">
      <c r="A24" s="3" t="n">
        <f aca="true">RAND()*2*$D$2</f>
        <v>0.60644837718604</v>
      </c>
      <c r="B24" s="3" t="n">
        <f aca="false">IF($D$1&gt;0.5,B23+A23,B23+$D$2)</f>
        <v>11.6749046023492</v>
      </c>
      <c r="C24" s="3" t="n">
        <f aca="false">C23</f>
        <v>-9.806</v>
      </c>
      <c r="D24" s="3" t="n">
        <f aca="false">$H$1+$C$5*B24</f>
        <v>-53.1966144506366</v>
      </c>
      <c r="E24" s="3" t="n">
        <f aca="false">$H$1*B24+0.5*$C$5*B24*B24</f>
        <v>47.2301589356679</v>
      </c>
      <c r="F24" s="3" t="n">
        <f aca="false">F23+(F23-F22)+C23*(B24-B23)^2</f>
        <v>-271.714565529349</v>
      </c>
      <c r="G24" s="3" t="n">
        <f aca="false">G23+(G23-G22)*(B24-B23)/(B23-B22)+C23*(B24-B23)^2</f>
        <v>33.4768973210382</v>
      </c>
      <c r="H24" s="3" t="n">
        <f aca="false">H23+C23*(B24-B23)</f>
        <v>-53.1966144506366</v>
      </c>
      <c r="I24" s="3" t="n">
        <f aca="false">I23+H24*(B24-B23)</f>
        <v>4.65727205401019</v>
      </c>
    </row>
    <row r="25" customFormat="false" ht="12.85" hidden="false" customHeight="false" outlineLevel="0" collapsed="false">
      <c r="A25" s="3" t="n">
        <f aca="true">RAND()*2*$D$2</f>
        <v>0.593207886265324</v>
      </c>
      <c r="B25" s="3" t="n">
        <f aca="false">IF($D$1&gt;0.5,B24+A24,B24+$D$2)</f>
        <v>12.2813529795353</v>
      </c>
      <c r="C25" s="3" t="n">
        <f aca="false">C24</f>
        <v>-9.806</v>
      </c>
      <c r="D25" s="3" t="n">
        <f aca="false">$H$1+$C$5*B25</f>
        <v>-59.1434472373229</v>
      </c>
      <c r="E25" s="3" t="n">
        <f aca="false">$H$1*B25+0.5*$C$5*B25*B25</f>
        <v>13.1659348838465</v>
      </c>
      <c r="F25" s="3" t="n">
        <f aca="false">F24+(F24-F23)+C24*(B25-B24)^2</f>
        <v>-329.514065584183</v>
      </c>
      <c r="G25" s="3" t="n">
        <f aca="false">G24+(G24-G23)*(B25-B24)/(B24-B23)+C24*(B25-B24)^2</f>
        <v>-0.822716662730864</v>
      </c>
      <c r="H25" s="3" t="n">
        <f aca="false">H24+C24*(B25-B24)</f>
        <v>-59.1434472373229</v>
      </c>
      <c r="I25" s="3" t="n">
        <f aca="false">I24+H25*(B25-B24)</f>
        <v>-31.2101755442525</v>
      </c>
    </row>
    <row r="26" customFormat="false" ht="12.85" hidden="false" customHeight="false" outlineLevel="0" collapsed="false">
      <c r="A26" s="3" t="n">
        <f aca="true">RAND()*2*$D$2</f>
        <v>0.246134915262808</v>
      </c>
      <c r="B26" s="3" t="n">
        <f aca="false">IF($D$1&gt;0.5,B25+A25,B25+$D$2)</f>
        <v>12.8745608658006</v>
      </c>
      <c r="C26" s="3" t="n">
        <f aca="false">C25</f>
        <v>-9.806</v>
      </c>
      <c r="D26" s="3" t="n">
        <f aca="false">$H$1+$C$5*B26</f>
        <v>-64.9604437700407</v>
      </c>
      <c r="E26" s="3" t="n">
        <f aca="false">$H$1*B26+0.5*$C$5*B26*B26</f>
        <v>-23.6437685470437</v>
      </c>
      <c r="F26" s="3" t="n">
        <f aca="false">F25+(F25-F24)+C25*(B26-B25)^2</f>
        <v>-390.764253856603</v>
      </c>
      <c r="G26" s="3" t="n">
        <f aca="false">G25+(G25-G24)*(B26-B25)/(B25-B24)+C25*(B26-B25)^2</f>
        <v>-37.8241608497512</v>
      </c>
      <c r="H26" s="3" t="n">
        <f aca="false">H25+C25*(B26-B25)</f>
        <v>-64.9604437700407</v>
      </c>
      <c r="I26" s="3" t="n">
        <f aca="false">I25+H26*(B26-B25)</f>
        <v>-69.7452230839358</v>
      </c>
    </row>
    <row r="27" customFormat="false" ht="12.85" hidden="false" customHeight="false" outlineLevel="0" collapsed="false">
      <c r="A27" s="3" t="n">
        <f aca="true">RAND()*2*$D$2</f>
        <v>0.199572779903759</v>
      </c>
      <c r="B27" s="3" t="n">
        <f aca="false">IF($D$1&gt;0.5,B26+A26,B26+$D$2)</f>
        <v>13.1206957810634</v>
      </c>
      <c r="C27" s="3" t="n">
        <f aca="false">C26</f>
        <v>-9.806</v>
      </c>
      <c r="D27" s="3" t="n">
        <f aca="false">$H$1+$C$5*B27</f>
        <v>-67.3740427491078</v>
      </c>
      <c r="E27" s="3" t="n">
        <f aca="false">$H$1*B27+0.5*$C$5*B27*B27</f>
        <v>-39.9298373599125</v>
      </c>
      <c r="F27" s="3" t="n">
        <f aca="false">F26+(F26-F25)+C26*(B27-B26)^2</f>
        <v>-452.608513109214</v>
      </c>
      <c r="G27" s="3" t="n">
        <f aca="false">G26+(G26-G25)*(B27-B26)/(B26-B25)+C26*(B27-B26)^2</f>
        <v>-53.7709396081735</v>
      </c>
      <c r="H27" s="3" t="n">
        <f aca="false">H26+C26*(B27-B26)</f>
        <v>-67.3740427491078</v>
      </c>
      <c r="I27" s="3" t="n">
        <f aca="false">I26+H27*(B27-B26)</f>
        <v>-86.3283273869002</v>
      </c>
    </row>
    <row r="28" customFormat="false" ht="12.85" hidden="false" customHeight="false" outlineLevel="0" collapsed="false">
      <c r="A28" s="3" t="n">
        <f aca="true">RAND()*2*$D$2</f>
        <v>0.0680136615969329</v>
      </c>
      <c r="B28" s="3" t="n">
        <f aca="false">IF($D$1&gt;0.5,B27+A27,B27+$D$2)</f>
        <v>13.3202685609672</v>
      </c>
      <c r="C28" s="3" t="n">
        <f aca="false">C27</f>
        <v>-9.806</v>
      </c>
      <c r="D28" s="3" t="n">
        <f aca="false">$H$1+$C$5*B28</f>
        <v>-69.3310534288441</v>
      </c>
      <c r="E28" s="3" t="n">
        <f aca="false">$H$1*B28+0.5*$C$5*B28*B28</f>
        <v>-53.5711453955348</v>
      </c>
      <c r="F28" s="3" t="n">
        <f aca="false">F27+(F27-F26)+C27*(B28-B27)^2</f>
        <v>-514.843338423481</v>
      </c>
      <c r="G28" s="3" t="n">
        <f aca="false">G27+(G27-G26)*(B28-B27)/(B27-B26)+C27*(B28-B27)^2</f>
        <v>-67.0915808845975</v>
      </c>
      <c r="H28" s="3" t="n">
        <f aca="false">H27+C27*(B28-B27)</f>
        <v>-69.3310534288441</v>
      </c>
      <c r="I28" s="3" t="n">
        <f aca="false">I27+H28*(B28-B27)</f>
        <v>-100.164918453351</v>
      </c>
    </row>
    <row r="29" customFormat="false" ht="12.85" hidden="false" customHeight="false" outlineLevel="0" collapsed="false">
      <c r="A29" s="3" t="n">
        <f aca="true">RAND()*2*$D$2</f>
        <v>0.223920217083255</v>
      </c>
      <c r="B29" s="3" t="n">
        <f aca="false">IF($D$1&gt;0.5,B28+A28,B28+$D$2)</f>
        <v>13.3882822225641</v>
      </c>
      <c r="C29" s="3" t="n">
        <f aca="false">C28</f>
        <v>-9.806</v>
      </c>
      <c r="D29" s="3" t="n">
        <f aca="false">$H$1+$C$5*B29</f>
        <v>-69.9979953944636</v>
      </c>
      <c r="E29" s="3" t="n">
        <f aca="false">$H$1*B29+0.5*$C$5*B29*B29</f>
        <v>-58.3092847841803</v>
      </c>
      <c r="F29" s="3" t="n">
        <f aca="false">F28+(F28-F27)+C28*(B29-B28)^2</f>
        <v>-577.123524902903</v>
      </c>
      <c r="G29" s="3" t="n">
        <f aca="false">G28+(G28-G27)*(B29-B28)/(B28-B27)+C28*(B29-B28)^2</f>
        <v>-71.6765670851186</v>
      </c>
      <c r="H29" s="3" t="n">
        <f aca="false">H28+C28*(B29-B28)</f>
        <v>-69.9979953944636</v>
      </c>
      <c r="I29" s="3" t="n">
        <f aca="false">I28+H29*(B29-B28)</f>
        <v>-104.925738424573</v>
      </c>
    </row>
    <row r="30" customFormat="false" ht="12.85" hidden="false" customHeight="false" outlineLevel="0" collapsed="false">
      <c r="A30" s="3" t="n">
        <f aca="true">RAND()*2*$D$2</f>
        <v>0.840337739133224</v>
      </c>
      <c r="B30" s="3" t="n">
        <f aca="false">IF($D$1&gt;0.5,B29+A29,B29+$D$2)</f>
        <v>13.6122024396474</v>
      </c>
      <c r="C30" s="3" t="n">
        <f aca="false">C29</f>
        <v>-9.806</v>
      </c>
      <c r="D30" s="3" t="n">
        <f aca="false">$H$1+$C$5*B30</f>
        <v>-72.193757043182</v>
      </c>
      <c r="E30" s="3" t="n">
        <f aca="false">$H$1*B30+0.5*$C$5*B30*B30</f>
        <v>-74.2290888208232</v>
      </c>
      <c r="F30" s="3" t="n">
        <f aca="false">F29+(F29-F28)+C29*(B30-B29)^2</f>
        <v>-639.895386807368</v>
      </c>
      <c r="G30" s="3" t="n">
        <f aca="false">G29+(G29-G28)*(B30-B29)/(B29-B28)+C29*(B30-B29)^2</f>
        <v>-87.2633143124831</v>
      </c>
      <c r="H30" s="3" t="n">
        <f aca="false">H29+C29*(B30-B29)</f>
        <v>-72.193757043182</v>
      </c>
      <c r="I30" s="3" t="n">
        <f aca="false">I29+H30*(B30-B29)</f>
        <v>-121.091380173738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7"/>
  </cols>
  <sheetData>
    <row r="1" customFormat="false" ht="12.85" hidden="false" customHeight="false" outlineLevel="0" collapsed="false">
      <c r="A1" s="2" t="s">
        <v>14</v>
      </c>
      <c r="C1" s="3" t="s">
        <v>1</v>
      </c>
      <c r="D1" s="4" t="n">
        <v>1</v>
      </c>
      <c r="E1" s="3" t="s">
        <v>2</v>
      </c>
    </row>
    <row r="2" customFormat="false" ht="12.85" hidden="false" customHeight="false" outlineLevel="0" collapsed="false">
      <c r="C2" s="3" t="s">
        <v>4</v>
      </c>
      <c r="D2" s="4" t="n">
        <v>0.12</v>
      </c>
    </row>
    <row r="3" customFormat="false" ht="12.85" hidden="false" customHeight="false" outlineLevel="0" collapsed="false"/>
    <row r="4" customFormat="false" ht="12.8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</row>
    <row r="5" customFormat="false" ht="12.85" hidden="false" customHeight="false" outlineLevel="0" collapsed="false">
      <c r="A5" s="3" t="n">
        <f aca="true">RAND()*2*$D$2</f>
        <v>0.107651685102122</v>
      </c>
      <c r="B5" s="3" t="n">
        <v>0</v>
      </c>
      <c r="C5" s="3" t="n">
        <f aca="false">12*B5-14</f>
        <v>-14</v>
      </c>
      <c r="D5" s="3" t="n">
        <f aca="false">6*B5*B5-14*B5+5</f>
        <v>5</v>
      </c>
      <c r="E5" s="3" t="n">
        <f aca="false">2*B5*B5*B5-7*B5*B5+5*B5</f>
        <v>0</v>
      </c>
      <c r="F5" s="3" t="n">
        <f aca="false">E5</f>
        <v>0</v>
      </c>
      <c r="G5" s="3" t="n">
        <f aca="false">E5</f>
        <v>0</v>
      </c>
      <c r="H5" s="3" t="n">
        <f aca="false">D5</f>
        <v>5</v>
      </c>
      <c r="I5" s="3" t="n">
        <f aca="false">E5</f>
        <v>0</v>
      </c>
    </row>
    <row r="6" customFormat="false" ht="12.85" hidden="false" customHeight="false" outlineLevel="0" collapsed="false">
      <c r="A6" s="3" t="n">
        <f aca="true">RAND()*2*$D$2</f>
        <v>0.137600079787648</v>
      </c>
      <c r="B6" s="3" t="n">
        <f aca="false">IF($D$1&gt;0.5,B5+A5,B5+$D$2)</f>
        <v>0.107651685102122</v>
      </c>
      <c r="C6" s="3" t="n">
        <f aca="false">12*B6-14</f>
        <v>-12.7081797787745</v>
      </c>
      <c r="D6" s="3" t="n">
        <f aca="false">6*B6*B6-14*B6+5</f>
        <v>3.56240972040224</v>
      </c>
      <c r="E6" s="3" t="n">
        <f aca="false">2*B6*B6*B6-7*B6*B6+5*B6</f>
        <v>0.459631354436474</v>
      </c>
      <c r="F6" s="3" t="n">
        <f aca="false">E6</f>
        <v>0.459631354436474</v>
      </c>
      <c r="G6" s="3" t="n">
        <f aca="false">E6</f>
        <v>0.459631354436474</v>
      </c>
      <c r="H6" s="3" t="n">
        <f aca="false">D6</f>
        <v>3.56240972040224</v>
      </c>
      <c r="I6" s="3" t="n">
        <f aca="false">E6</f>
        <v>0.459631354436474</v>
      </c>
    </row>
    <row r="7" customFormat="false" ht="12.85" hidden="false" customHeight="false" outlineLevel="0" collapsed="false">
      <c r="A7" s="3" t="n">
        <f aca="true">RAND()*2*$D$2</f>
        <v>0.0863995822782556</v>
      </c>
      <c r="B7" s="3" t="n">
        <f aca="false">IF($D$1&gt;0.5,B6+A6,B6+$D$2)</f>
        <v>0.24525176488977</v>
      </c>
      <c r="C7" s="3" t="n">
        <f aca="false">12*B7-14</f>
        <v>-11.0569788213228</v>
      </c>
      <c r="D7" s="3" t="n">
        <f aca="false">6*B7*B7-14*B7+5</f>
        <v>1.9273658606325</v>
      </c>
      <c r="E7" s="3" t="n">
        <f aca="false">2*B7*B7*B7-7*B7*B7+5*B7</f>
        <v>0.834722843511761</v>
      </c>
      <c r="F7" s="3" t="n">
        <f aca="false">F6+(F6-F5)+C6*(B7-B6)^2</f>
        <v>0.678648803864068</v>
      </c>
      <c r="G7" s="3" t="n">
        <f aca="false">G6+(G6-G5)*(B7-B6)/(B6-B5)+C6*(B7-B6)^2</f>
        <v>0.806516948235872</v>
      </c>
      <c r="H7" s="3" t="n">
        <f aca="false">H6+C6*(B7-B6)</f>
        <v>1.8137631688871</v>
      </c>
      <c r="I7" s="3" t="n">
        <f aca="false">I6+H7*(B7-B6)</f>
        <v>0.709205311191235</v>
      </c>
    </row>
    <row r="8" customFormat="false" ht="12.85" hidden="false" customHeight="false" outlineLevel="0" collapsed="false">
      <c r="A8" s="3" t="n">
        <f aca="true">RAND()*2*$D$2</f>
        <v>0.219812675276836</v>
      </c>
      <c r="B8" s="3" t="n">
        <f aca="false">IF($D$1&gt;0.5,B7+A7,B7+$D$2)</f>
        <v>0.331651347168026</v>
      </c>
      <c r="C8" s="3" t="n">
        <f aca="false">12*B8-14</f>
        <v>-10.0201838339837</v>
      </c>
      <c r="D8" s="3" t="n">
        <f aca="false">6*B8*B8-14*B8+5</f>
        <v>1.01683683611784</v>
      </c>
      <c r="E8" s="3" t="n">
        <f aca="false">2*B8*B8*B8-7*B8*B8+5*B8</f>
        <v>0.961266821893416</v>
      </c>
      <c r="F8" s="3" t="n">
        <f aca="false">F7+(F7-F6)+C7*(B8-B7)^2</f>
        <v>0.815127146786067</v>
      </c>
      <c r="G8" s="3" t="n">
        <f aca="false">G7+(G7-G6)*(B8-B7)/(B7-B6)+C7*(B8-B7)^2</f>
        <v>0.941788546846619</v>
      </c>
      <c r="H8" s="3" t="n">
        <f aca="false">H7+C7*(B8-B7)</f>
        <v>0.858444817465292</v>
      </c>
      <c r="I8" s="3" t="n">
        <f aca="false">I7+H8*(B8-B7)</f>
        <v>0.78337458482917</v>
      </c>
    </row>
    <row r="9" customFormat="false" ht="12.85" hidden="false" customHeight="false" outlineLevel="0" collapsed="false">
      <c r="A9" s="3" t="n">
        <f aca="true">RAND()*2*$D$2</f>
        <v>0.139625554925029</v>
      </c>
      <c r="B9" s="3" t="n">
        <f aca="false">IF($D$1&gt;0.5,B8+A8,B8+$D$2)</f>
        <v>0.551464022444862</v>
      </c>
      <c r="C9" s="3" t="n">
        <f aca="false">12*B9-14</f>
        <v>-7.38243173066166</v>
      </c>
      <c r="D9" s="3" t="n">
        <f aca="false">6*B9*B9-14*B9+5</f>
        <v>-0.895820905921662</v>
      </c>
      <c r="E9" s="3" t="n">
        <f aca="false">2*B9*B9*B9-7*B9*B9+5*B9</f>
        <v>0.963946415973796</v>
      </c>
      <c r="F9" s="3" t="n">
        <f aca="false">F8+(F8-F7)+C8*(B9-B8)^2</f>
        <v>0.467454132921086</v>
      </c>
      <c r="G9" s="3" t="n">
        <f aca="false">G8+(G8-G7)*(B9-B8)/(B8-B7)+C8*(B9-B8)^2</f>
        <v>0.801787140736959</v>
      </c>
      <c r="H9" s="3" t="n">
        <f aca="false">H8+C8*(B9-B8)</f>
        <v>-1.34411859784837</v>
      </c>
      <c r="I9" s="3" t="n">
        <f aca="false">I8+H9*(B9-B8)</f>
        <v>0.487920279946771</v>
      </c>
    </row>
    <row r="10" customFormat="false" ht="12.85" hidden="false" customHeight="false" outlineLevel="0" collapsed="false">
      <c r="A10" s="3" t="n">
        <f aca="true">RAND()*2*$D$2</f>
        <v>0.0572777484744039</v>
      </c>
      <c r="B10" s="3" t="n">
        <f aca="false">IF($D$1&gt;0.5,B9+A9,B9+$D$2)</f>
        <v>0.691089577369891</v>
      </c>
      <c r="C10" s="3" t="n">
        <f aca="false">12*B10-14</f>
        <v>-5.70692507156131</v>
      </c>
      <c r="D10" s="3" t="n">
        <f aca="false">6*B10*B10-14*B10+5</f>
        <v>-1.8096252594827</v>
      </c>
      <c r="E10" s="3" t="n">
        <f aca="false">2*B10*B10*B10-7*B10*B10+5*B10</f>
        <v>0.772349663426689</v>
      </c>
      <c r="F10" s="3" t="n">
        <f aca="false">F9+(F9-F8)+C9*(B10-B9)^2</f>
        <v>-0.0241415696922771</v>
      </c>
      <c r="G10" s="3" t="n">
        <f aca="false">G9+(G9-G8)*(B10-B9)/(B9-B8)+C9*(B10-B9)^2</f>
        <v>0.568935212609061</v>
      </c>
      <c r="H10" s="3" t="n">
        <f aca="false">H9+C9*(B10-B9)</f>
        <v>-2.37489472493814</v>
      </c>
      <c r="I10" s="3" t="n">
        <f aca="false">I9+H10*(B10-B9)</f>
        <v>0.156324286088759</v>
      </c>
    </row>
    <row r="11" customFormat="false" ht="12.85" hidden="false" customHeight="false" outlineLevel="0" collapsed="false">
      <c r="A11" s="3" t="n">
        <f aca="true">RAND()*2*$D$2</f>
        <v>0.0925930756980073</v>
      </c>
      <c r="B11" s="3" t="n">
        <f aca="false">IF($D$1&gt;0.5,B10+A10,B10+$D$2)</f>
        <v>0.748367325844295</v>
      </c>
      <c r="C11" s="3" t="n">
        <f aca="false">12*B11-14</f>
        <v>-5.01959208986847</v>
      </c>
      <c r="D11" s="3" t="n">
        <f aca="false">6*B11*B11-14*B11+5</f>
        <v>-2.11682063547208</v>
      </c>
      <c r="E11" s="3" t="n">
        <f aca="false">2*B11*B11*B11-7*B11*B11+5*B11</f>
        <v>0.659712759814434</v>
      </c>
      <c r="F11" s="3" t="n">
        <f aca="false">F10+(F10-F9)+C10*(B11-B10)^2</f>
        <v>-0.534460212348864</v>
      </c>
      <c r="G11" s="3" t="n">
        <f aca="false">G10+(G10-G9)*(B11-B10)/(B10-B9)+C10*(B11-B10)^2</f>
        <v>0.454690831822048</v>
      </c>
      <c r="H11" s="3" t="n">
        <f aca="false">H10+C10*(B11-B10)</f>
        <v>-2.7017745437493</v>
      </c>
      <c r="I11" s="3" t="n">
        <f aca="false">I10+H11*(B11-B10)</f>
        <v>0.00157272333733971</v>
      </c>
    </row>
    <row r="12" customFormat="false" ht="12.85" hidden="false" customHeight="false" outlineLevel="0" collapsed="false">
      <c r="A12" s="3" t="n">
        <f aca="true">RAND()*2*$D$2</f>
        <v>0.157778693654827</v>
      </c>
      <c r="B12" s="3" t="n">
        <f aca="false">IF($D$1&gt;0.5,B11+A11,B11+$D$2)</f>
        <v>0.840960401542302</v>
      </c>
      <c r="C12" s="3" t="n">
        <f aca="false">12*B12-14</f>
        <v>-3.90847518149238</v>
      </c>
      <c r="D12" s="3" t="n">
        <f aca="false">6*B12*B12-14*B12+5</f>
        <v>-2.53015923981909</v>
      </c>
      <c r="E12" s="3" t="n">
        <f aca="false">2*B12*B12*B12-7*B12*B12+5*B12</f>
        <v>0.443779835467822</v>
      </c>
      <c r="F12" s="3" t="n">
        <f aca="false">F11+(F11-F10)+C11*(B12-B11)^2</f>
        <v>-1.08781421568648</v>
      </c>
      <c r="G12" s="3" t="n">
        <f aca="false">G11+(G11-G10)*(B12-B11)/(B11-B10)+C11*(B12-B11)^2</f>
        <v>0.226972258549119</v>
      </c>
      <c r="H12" s="3" t="n">
        <f aca="false">H11+C11*(B12-B11)</f>
        <v>-3.16655401409961</v>
      </c>
      <c r="I12" s="3" t="n">
        <f aca="false">I11+H12*(B12-B11)</f>
        <v>-0.291628252192014</v>
      </c>
    </row>
    <row r="13" customFormat="false" ht="12.85" hidden="false" customHeight="false" outlineLevel="0" collapsed="false">
      <c r="A13" s="3" t="n">
        <f aca="true">RAND()*2*$D$2</f>
        <v>0.068784484545251</v>
      </c>
      <c r="B13" s="3" t="n">
        <f aca="false">IF($D$1&gt;0.5,B12+A12,B12+$D$2)</f>
        <v>0.998739095197129</v>
      </c>
      <c r="C13" s="3" t="n">
        <f aca="false">12*B13-14</f>
        <v>-2.01513085763445</v>
      </c>
      <c r="D13" s="3" t="n">
        <f aca="false">6*B13*B13-14*B13+5</f>
        <v>-2.99746865110873</v>
      </c>
      <c r="E13" s="3" t="n">
        <f aca="false">2*B13*B13*B13-7*B13*B13+5*B13</f>
        <v>0.00378112051831447</v>
      </c>
      <c r="F13" s="3" t="n">
        <f aca="false">F12+(F12-F11)+C12*(B13-B12)^2</f>
        <v>-1.73846625424529</v>
      </c>
      <c r="G13" s="3" t="n">
        <f aca="false">G12+(G12-G11)*(B13-B12)/(B12-B11)+C12*(B13-B12)^2</f>
        <v>-0.258358453425648</v>
      </c>
      <c r="H13" s="3" t="n">
        <f aca="false">H12+C12*(B13-B12)</f>
        <v>-3.78322812241779</v>
      </c>
      <c r="I13" s="3" t="n">
        <f aca="false">I12+H13*(B13-B12)</f>
        <v>-0.888541043145297</v>
      </c>
    </row>
    <row r="14" customFormat="false" ht="12.85" hidden="false" customHeight="false" outlineLevel="0" collapsed="false">
      <c r="A14" s="3" t="n">
        <f aca="true">RAND()*2*$D$2</f>
        <v>0.0266469660758</v>
      </c>
      <c r="B14" s="3" t="n">
        <f aca="false">IF($D$1&gt;0.5,B13+A13,B13+$D$2)</f>
        <v>1.06752357974238</v>
      </c>
      <c r="C14" s="3" t="n">
        <f aca="false">12*B14-14</f>
        <v>-1.18971704309144</v>
      </c>
      <c r="D14" s="3" t="n">
        <f aca="false">6*B14*B14-14*B14+5</f>
        <v>-3.10769055655741</v>
      </c>
      <c r="E14" s="3" t="n">
        <f aca="false">2*B14*B14*B14-7*B14*B14+5*B14</f>
        <v>-0.20651443446195</v>
      </c>
      <c r="F14" s="3" t="n">
        <f aca="false">F13+(F13-F12)+C13*(B14-B13)^2</f>
        <v>-2.39865249213955</v>
      </c>
      <c r="G14" s="3" t="n">
        <f aca="false">G13+(G13-G12)*(B14-B13)/(B13-B12)+C13*(B14-B13)^2</f>
        <v>-0.479475231396182</v>
      </c>
      <c r="H14" s="3" t="n">
        <f aca="false">H13+C13*(B14-B13)</f>
        <v>-3.9218378597514</v>
      </c>
      <c r="I14" s="3" t="n">
        <f aca="false">I13+H14*(B14-B13)</f>
        <v>-1.15830263879835</v>
      </c>
    </row>
    <row r="15" customFormat="false" ht="12.85" hidden="false" customHeight="false" outlineLevel="0" collapsed="false">
      <c r="A15" s="3" t="n">
        <f aca="true">RAND()*2*$D$2</f>
        <v>0.0184747531732905</v>
      </c>
      <c r="B15" s="3" t="n">
        <f aca="false">IF($D$1&gt;0.5,B14+A14,B14+$D$2)</f>
        <v>1.09417054581818</v>
      </c>
      <c r="C15" s="3" t="n">
        <f aca="false">12*B15-14</f>
        <v>-0.869953450181843</v>
      </c>
      <c r="D15" s="3" t="n">
        <f aca="false">6*B15*B15-14*B15+5</f>
        <v>-3.1351325414382</v>
      </c>
      <c r="E15" s="3" t="n">
        <f aca="false">2*B15*B15*B15-7*B15*B15+5*B15</f>
        <v>-0.28970950308278</v>
      </c>
      <c r="F15" s="3" t="n">
        <f aca="false">F14+(F14-F13)+C14*(B15-B14)^2</f>
        <v>-3.05968350147044</v>
      </c>
      <c r="G15" s="3" t="n">
        <f aca="false">G14+(G14-G13)*(B15-B14)/(B14-B13)+C14*(B15-B14)^2</f>
        <v>-0.565980182164316</v>
      </c>
      <c r="H15" s="3" t="n">
        <f aca="false">H14+C14*(B15-B14)</f>
        <v>-3.95354020943846</v>
      </c>
      <c r="I15" s="3" t="n">
        <f aca="false">I14+H15*(B15-B14)</f>
        <v>-1.26365249063857</v>
      </c>
    </row>
    <row r="16" customFormat="false" ht="12.85" hidden="false" customHeight="false" outlineLevel="0" collapsed="false">
      <c r="A16" s="3" t="n">
        <f aca="true">RAND()*2*$D$2</f>
        <v>0.147209951044165</v>
      </c>
      <c r="B16" s="3" t="n">
        <f aca="false">IF($D$1&gt;0.5,B15+A15,B15+$D$2)</f>
        <v>1.11264529899147</v>
      </c>
      <c r="C16" s="3" t="n">
        <f aca="false">12*B16-14</f>
        <v>-0.648256412102356</v>
      </c>
      <c r="D16" s="3" t="n">
        <f aca="false">6*B16*B16-14*B16+5</f>
        <v>-3.14915681767367</v>
      </c>
      <c r="E16" s="3" t="n">
        <f aca="false">2*B16*B16*B16-7*B16*B16+5*B16</f>
        <v>-0.347766156210527</v>
      </c>
      <c r="F16" s="3" t="n">
        <f aca="false">F15+(F15-F14)+C15*(B16-B15)^2</f>
        <v>-3.72101144027229</v>
      </c>
      <c r="G16" s="3" t="n">
        <f aca="false">G15+(G15-G14)*(B16-B15)/(B15-B14)+C15*(B16-B15)^2</f>
        <v>-0.626252330170963</v>
      </c>
      <c r="H16" s="3" t="n">
        <f aca="false">H15+C15*(B16-B15)</f>
        <v>-3.96961238470283</v>
      </c>
      <c r="I16" s="3" t="n">
        <f aca="false">I15+H16*(B16-B15)</f>
        <v>-1.33699009963959</v>
      </c>
    </row>
    <row r="17" customFormat="false" ht="12.85" hidden="false" customHeight="false" outlineLevel="0" collapsed="false">
      <c r="A17" s="3" t="n">
        <f aca="true">RAND()*2*$D$2</f>
        <v>0.0247951930834133</v>
      </c>
      <c r="B17" s="3" t="n">
        <f aca="false">IF($D$1&gt;0.5,B16+A16,B16+$D$2)</f>
        <v>1.25985525003564</v>
      </c>
      <c r="C17" s="3" t="n">
        <f aca="false">12*B17-14</f>
        <v>1.11826300042762</v>
      </c>
      <c r="D17" s="3" t="n">
        <f aca="false">6*B17*B17-14*B17+5</f>
        <v>-3.11456199424478</v>
      </c>
      <c r="E17" s="3" t="n">
        <f aca="false">2*B17*B17*B17-7*B17*B17+5*B17</f>
        <v>-0.81199717898362</v>
      </c>
      <c r="F17" s="3" t="n">
        <f aca="false">F16+(F16-F15)+C16*(B17-B16)^2</f>
        <v>-4.39638759447857</v>
      </c>
      <c r="G17" s="3" t="n">
        <f aca="false">G16+(G16-G15)*(B17-B16)/(B16-B15)+C16*(B17-B16)^2</f>
        <v>-1.12055919228967</v>
      </c>
      <c r="H17" s="3" t="n">
        <f aca="false">H16+C16*(B17-B16)</f>
        <v>-4.06504217939248</v>
      </c>
      <c r="I17" s="3" t="n">
        <f aca="false">I16+H17*(B17-B16)</f>
        <v>-1.93540475986042</v>
      </c>
    </row>
    <row r="18" customFormat="false" ht="12.85" hidden="false" customHeight="false" outlineLevel="0" collapsed="false">
      <c r="A18" s="3" t="n">
        <f aca="true">RAND()*2*$D$2</f>
        <v>0.0657756721455846</v>
      </c>
      <c r="B18" s="3" t="n">
        <f aca="false">IF($D$1&gt;0.5,B17+A17,B17+$D$2)</f>
        <v>1.28465044311905</v>
      </c>
      <c r="C18" s="3" t="n">
        <f aca="false">12*B18-14</f>
        <v>1.41580531742858</v>
      </c>
      <c r="D18" s="3" t="n">
        <f aca="false">6*B18*B18-14*B18+5</f>
        <v>-3.08314563763087</v>
      </c>
      <c r="E18" s="3" t="n">
        <f aca="false">2*B18*B18*B18-7*B18*B18+5*B18</f>
        <v>-0.888849101811449</v>
      </c>
      <c r="F18" s="3" t="n">
        <f aca="false">F17+(F17-F16)+C17*(B18-B17)^2</f>
        <v>-5.07107623880292</v>
      </c>
      <c r="G18" s="3" t="n">
        <f aca="false">G17+(G17-G16)*(B18-B17)/(B17-B16)+C17*(B18-B17)^2</f>
        <v>-1.20312987250803</v>
      </c>
      <c r="H18" s="3" t="n">
        <f aca="false">H17+C17*(B18-B17)</f>
        <v>-4.03731463237884</v>
      </c>
      <c r="I18" s="3" t="n">
        <f aca="false">I17+H18*(B18-B17)</f>
        <v>-2.03551075570874</v>
      </c>
    </row>
    <row r="19" customFormat="false" ht="12.85" hidden="false" customHeight="false" outlineLevel="0" collapsed="false">
      <c r="A19" s="3" t="n">
        <f aca="true">RAND()*2*$D$2</f>
        <v>0.0575656134679824</v>
      </c>
      <c r="B19" s="3" t="n">
        <f aca="false">IF($D$1&gt;0.5,B18+A18,B18+$D$2)</f>
        <v>1.35042611526463</v>
      </c>
      <c r="C19" s="3" t="n">
        <f aca="false">12*B19-14</f>
        <v>2.20511338317559</v>
      </c>
      <c r="D19" s="3" t="n">
        <f aca="false">6*B19*B19-14*B19+5</f>
        <v>-2.9640614569725</v>
      </c>
      <c r="E19" s="3" t="n">
        <f aca="false">2*B19*B19*B19-7*B19*B19+5*B19</f>
        <v>-1.08801323187325</v>
      </c>
      <c r="F19" s="3" t="n">
        <f aca="false">F18+(F18-F17)+C18*(B19-B18)^2</f>
        <v>-5.73963948772012</v>
      </c>
      <c r="G19" s="3" t="n">
        <f aca="false">G18+(G18-G17)*(B19-B18)/(B18-B17)+C18*(B19-B18)^2</f>
        <v>-1.41604459397393</v>
      </c>
      <c r="H19" s="3" t="n">
        <f aca="false">H18+C18*(B19-B18)</f>
        <v>-3.94418908599768</v>
      </c>
      <c r="I19" s="3" t="n">
        <f aca="false">I18+H19*(B19-B18)</f>
        <v>-2.29494244390952</v>
      </c>
    </row>
    <row r="20" customFormat="false" ht="12.85" hidden="false" customHeight="false" outlineLevel="0" collapsed="false">
      <c r="A20" s="3" t="n">
        <f aca="true">RAND()*2*$D$2</f>
        <v>0.00449913796062056</v>
      </c>
      <c r="B20" s="3" t="n">
        <f aca="false">IF($D$1&gt;0.5,B19+A19,B19+$D$2)</f>
        <v>1.40799172873262</v>
      </c>
      <c r="C20" s="3" t="n">
        <f aca="false">12*B20-14</f>
        <v>2.89590074479138</v>
      </c>
      <c r="D20" s="3" t="n">
        <f aca="false">6*B20*B20-14*B20+5</f>
        <v>-2.81723995317986</v>
      </c>
      <c r="E20" s="3" t="n">
        <f aca="false">2*B20*B20*B20-7*B20*B20+5*B20</f>
        <v>-1.25460607395412</v>
      </c>
      <c r="F20" s="3" t="n">
        <f aca="false">F19+(F19-F18)+C19*(B20-B19)^2</f>
        <v>-6.40089543223022</v>
      </c>
      <c r="G20" s="3" t="n">
        <f aca="false">G19+(G19-G18)*(B20-B19)/(B19-B18)+C19*(B20-B19)^2</f>
        <v>-1.59507619204769</v>
      </c>
      <c r="H20" s="3" t="n">
        <f aca="false">H19+C19*(B20-B19)</f>
        <v>-3.81725038132872</v>
      </c>
      <c r="I20" s="3" t="n">
        <f aca="false">I19+H20*(B20-B19)</f>
        <v>-2.5146848038716</v>
      </c>
    </row>
    <row r="21" customFormat="false" ht="12.85" hidden="false" customHeight="false" outlineLevel="0" collapsed="false">
      <c r="A21" s="3" t="n">
        <f aca="true">RAND()*2*$D$2</f>
        <v>0.157408396326916</v>
      </c>
      <c r="B21" s="3" t="n">
        <f aca="false">IF($D$1&gt;0.5,B20+A20,B20+$D$2)</f>
        <v>1.41249086669324</v>
      </c>
      <c r="C21" s="3" t="n">
        <f aca="false">12*B21-14</f>
        <v>2.94989040031883</v>
      </c>
      <c r="D21" s="3" t="n">
        <f aca="false">6*B21*B21-14*B21+5</f>
        <v>-2.80408944275445</v>
      </c>
      <c r="E21" s="3" t="n">
        <f aca="false">2*B21*B21*B21-7*B21*B21+5*B21</f>
        <v>-1.26725173326396</v>
      </c>
      <c r="F21" s="3" t="n">
        <f aca="false">F20+(F20-F19)+C20*(B21-B20)^2</f>
        <v>-7.06209275721551</v>
      </c>
      <c r="G21" s="3" t="n">
        <f aca="false">G20+(G20-G19)*(B21-B20)/(B20-B19)+C20*(B21-B20)^2</f>
        <v>-1.60901009011313</v>
      </c>
      <c r="H21" s="3" t="n">
        <f aca="false">H20+C20*(B21-B20)</f>
        <v>-3.80422132435764</v>
      </c>
      <c r="I21" s="3" t="n">
        <f aca="false">I20+H21*(B21-B20)</f>
        <v>-2.53180052044261</v>
      </c>
    </row>
    <row r="22" customFormat="false" ht="12.85" hidden="false" customHeight="false" outlineLevel="0" collapsed="false">
      <c r="A22" s="3" t="n">
        <f aca="true">RAND()*2*$D$2</f>
        <v>0.0353807239682131</v>
      </c>
      <c r="B22" s="3" t="n">
        <f aca="false">IF($D$1&gt;0.5,B21+A21,B21+$D$2)</f>
        <v>1.56989926302015</v>
      </c>
      <c r="C22" s="3" t="n">
        <f aca="false">12*B22-14</f>
        <v>4.83879115624183</v>
      </c>
      <c r="D22" s="3" t="n">
        <f aca="false">6*B22*B22-14*B22+5</f>
        <v>-2.19108750609483</v>
      </c>
      <c r="E22" s="3" t="n">
        <f aca="false">2*B22*B22*B22-7*B22*B22+5*B22</f>
        <v>-1.66429330101598</v>
      </c>
      <c r="F22" s="3" t="n">
        <f aca="false">F21+(F21-F20)+C21*(B22-B21)^2</f>
        <v>-7.65019945825537</v>
      </c>
      <c r="G22" s="3" t="n">
        <f aca="false">G21+(G21-G20)*(B22-B21)/(B21-B20)+C21*(B22-B21)^2</f>
        <v>-2.0234156417153</v>
      </c>
      <c r="H22" s="3" t="n">
        <f aca="false">H21+C21*(B22-B21)</f>
        <v>-3.33988380710329</v>
      </c>
      <c r="I22" s="3" t="n">
        <f aca="false">I21+H22*(B22-B21)</f>
        <v>-3.05752627443698</v>
      </c>
    </row>
    <row r="23" customFormat="false" ht="12.85" hidden="false" customHeight="false" outlineLevel="0" collapsed="false">
      <c r="A23" s="3" t="n">
        <f aca="true">RAND()*2*$D$2</f>
        <v>0.185735875832096</v>
      </c>
      <c r="B23" s="3" t="n">
        <f aca="false">IF($D$1&gt;0.5,B22+A22,B22+$D$2)</f>
        <v>1.60527998698837</v>
      </c>
      <c r="C23" s="3" t="n">
        <f aca="false">12*B23-14</f>
        <v>5.26335984386038</v>
      </c>
      <c r="D23" s="3" t="n">
        <f aca="false">6*B23*B23-14*B23+5</f>
        <v>-2.01237679808492</v>
      </c>
      <c r="E23" s="3" t="n">
        <f aca="false">2*B23*B23*B23-7*B23*B23+5*B23</f>
        <v>-1.73869839557979</v>
      </c>
      <c r="F23" s="3" t="n">
        <f aca="false">F22+(F22-F21)+C22*(B23-B22)^2</f>
        <v>-8.23224898167855</v>
      </c>
      <c r="G23" s="3" t="n">
        <f aca="false">G22+(G22-G21)*(B23-B22)/(B22-B21)+C22*(B23-B22)^2</f>
        <v>-2.11050450188482</v>
      </c>
      <c r="H23" s="3" t="n">
        <f aca="false">H22+C22*(B23-B22)</f>
        <v>-3.16868387286446</v>
      </c>
      <c r="I23" s="3" t="n">
        <f aca="false">I22+H23*(B23-B22)</f>
        <v>-3.16963660388533</v>
      </c>
    </row>
    <row r="24" customFormat="false" ht="12.85" hidden="false" customHeight="false" outlineLevel="0" collapsed="false">
      <c r="A24" s="3" t="n">
        <f aca="true">RAND()*2*$D$2</f>
        <v>0.169316867217198</v>
      </c>
      <c r="B24" s="3" t="n">
        <f aca="false">IF($D$1&gt;0.5,B23+A23,B23+$D$2)</f>
        <v>1.79101586282046</v>
      </c>
      <c r="C24" s="3" t="n">
        <f aca="false">12*B24-14</f>
        <v>7.49219035384553</v>
      </c>
      <c r="D24" s="3" t="n">
        <f aca="false">6*B24*B24-14*B24+5</f>
        <v>-0.827795154239333</v>
      </c>
      <c r="E24" s="3" t="n">
        <f aca="false">2*B24*B24*B24-7*B24*B24+5*B24</f>
        <v>-2.00886679010853</v>
      </c>
      <c r="F24" s="3" t="n">
        <f aca="false">F23+(F23-F22)+C23*(B24-B23)^2</f>
        <v>-8.63272408792382</v>
      </c>
      <c r="G24" s="3" t="n">
        <f aca="false">G23+(G23-G22)*(B24-B23)/(B23-B22)+C23*(B24-B23)^2</f>
        <v>-2.38611478599613</v>
      </c>
      <c r="H24" s="3" t="n">
        <f aca="false">H23+C23*(B24-B23)</f>
        <v>-2.19108912244558</v>
      </c>
      <c r="I24" s="3" t="n">
        <f aca="false">I23+H24*(B24-B23)</f>
        <v>-3.57660046106893</v>
      </c>
    </row>
    <row r="25" customFormat="false" ht="12.85" hidden="false" customHeight="false" outlineLevel="0" collapsed="false">
      <c r="A25" s="3" t="n">
        <f aca="true">RAND()*2*$D$2</f>
        <v>0.238789731357792</v>
      </c>
      <c r="B25" s="3" t="n">
        <f aca="false">IF($D$1&gt;0.5,B24+A24,B24+$D$2)</f>
        <v>1.96033273003766</v>
      </c>
      <c r="C25" s="3" t="n">
        <f aca="false">12*B25-14</f>
        <v>9.5239927604519</v>
      </c>
      <c r="D25" s="3" t="n">
        <f aca="false">6*B25*B25-14*B25+5</f>
        <v>0.612768254214174</v>
      </c>
      <c r="E25" s="3" t="n">
        <f aca="false">2*B25*B25*B25-7*B25*B25+5*B25</f>
        <v>-2.03192464071921</v>
      </c>
      <c r="F25" s="3" t="n">
        <f aca="false">F24+(F24-F23)+C24*(B25-B24)^2</f>
        <v>-8.81841157124703</v>
      </c>
      <c r="G25" s="3" t="n">
        <f aca="false">G24+(G24-G23)*(B25-B24)/(B24-B23)+C24*(B25-B24)^2</f>
        <v>-2.42257356159298</v>
      </c>
      <c r="H25" s="3" t="n">
        <f aca="false">H24+C24*(B25-B24)</f>
        <v>-0.922534923137544</v>
      </c>
      <c r="I25" s="3" t="n">
        <f aca="false">I24+H25*(B25-B24)</f>
        <v>-3.73280118415304</v>
      </c>
    </row>
    <row r="26" customFormat="false" ht="12.85" hidden="false" customHeight="false" outlineLevel="0" collapsed="false">
      <c r="A26" s="3" t="n">
        <f aca="true">RAND()*2*$D$2</f>
        <v>0.00496860725551079</v>
      </c>
      <c r="B26" s="3" t="n">
        <f aca="false">IF($D$1&gt;0.5,B25+A25,B25+$D$2)</f>
        <v>2.19912246139545</v>
      </c>
      <c r="C26" s="3" t="n">
        <f aca="false">12*B26-14</f>
        <v>12.3894695367454</v>
      </c>
      <c r="D26" s="3" t="n">
        <f aca="false">6*B26*B26-14*B26+5</f>
        <v>3.2291231417476</v>
      </c>
      <c r="E26" s="3" t="n">
        <f aca="false">2*B26*B26*B26-7*B26*B26+5*B26</f>
        <v>-1.58683845197146</v>
      </c>
      <c r="F26" s="3" t="n">
        <f aca="false">F25+(F25-F24)+C25*(B26-B25)^2</f>
        <v>-8.46103588439561</v>
      </c>
      <c r="G26" s="3" t="n">
        <f aca="false">G25+(G25-G24)*(B26-B25)/(B25-B24)+C25*(B26-B25)^2</f>
        <v>-1.93092866635747</v>
      </c>
      <c r="H26" s="3" t="n">
        <f aca="false">H25+C25*(B26-B25)</f>
        <v>1.35169674958432</v>
      </c>
      <c r="I26" s="3" t="n">
        <f aca="false">I25+H26*(B26-B25)</f>
        <v>-3.4100298804426</v>
      </c>
    </row>
    <row r="27" customFormat="false" ht="12.85" hidden="false" customHeight="false" outlineLevel="0" collapsed="false">
      <c r="A27" s="3" t="n">
        <f aca="true">RAND()*2*$D$2</f>
        <v>0.0835921312110527</v>
      </c>
      <c r="B27" s="3" t="n">
        <f aca="false">IF($D$1&gt;0.5,B26+A26,B26+$D$2)</f>
        <v>2.20409106865096</v>
      </c>
      <c r="C27" s="3" t="n">
        <f aca="false">12*B27-14</f>
        <v>12.4490928238115</v>
      </c>
      <c r="D27" s="3" t="n">
        <f aca="false">6*B27*B27-14*B27+5</f>
        <v>3.29082967232815</v>
      </c>
      <c r="E27" s="3" t="n">
        <f aca="false">2*B27*B27*B27-7*B27*B27+5*B27</f>
        <v>-1.57064103220296</v>
      </c>
      <c r="F27" s="3" t="n">
        <f aca="false">F26+(F26-F25)+C26*(B27-B26)^2</f>
        <v>-8.1033543379904</v>
      </c>
      <c r="G27" s="3" t="n">
        <f aca="false">G26+(G26-G25)*(B27-B26)/(B26-B25)+C26*(B27-B26)^2</f>
        <v>-1.92039292639924</v>
      </c>
      <c r="H27" s="3" t="n">
        <f aca="false">H26+C26*(B27-B26)</f>
        <v>1.41325515781652</v>
      </c>
      <c r="I27" s="3" t="n">
        <f aca="false">I26+H27*(B27-B26)</f>
        <v>-3.40300797061158</v>
      </c>
    </row>
    <row r="28" customFormat="false" ht="12.85" hidden="false" customHeight="false" outlineLevel="0" collapsed="false">
      <c r="A28" s="3" t="n">
        <f aca="true">RAND()*2*$D$2</f>
        <v>0.028187676313955</v>
      </c>
      <c r="B28" s="3" t="n">
        <f aca="false">IF($D$1&gt;0.5,B27+A27,B27+$D$2)</f>
        <v>2.28768319986201</v>
      </c>
      <c r="C28" s="3" t="n">
        <f aca="false">12*B28-14</f>
        <v>13.4521983983442</v>
      </c>
      <c r="D28" s="3" t="n">
        <f aca="false">6*B28*B28-14*B28+5</f>
        <v>4.37340173951721</v>
      </c>
      <c r="E28" s="3" t="n">
        <f aca="false">2*B28*B28*B28-7*B28*B28+5*B28</f>
        <v>-1.25089042538511</v>
      </c>
      <c r="F28" s="3" t="n">
        <f aca="false">F27+(F27-F26)+C27*(B28-B27)^2</f>
        <v>-7.65868295782476</v>
      </c>
      <c r="G28" s="3" t="n">
        <f aca="false">G27+(G27-G26)*(B28-B27)/(B27-B26)+C27*(B28-B27)^2</f>
        <v>-1.656149204033</v>
      </c>
      <c r="H28" s="3" t="n">
        <f aca="false">H27+C27*(B28-B27)</f>
        <v>2.45390135860315</v>
      </c>
      <c r="I28" s="3" t="n">
        <f aca="false">I27+H28*(B28-B27)</f>
        <v>-3.19788112626425</v>
      </c>
    </row>
    <row r="29" customFormat="false" ht="12.85" hidden="false" customHeight="false" outlineLevel="0" collapsed="false">
      <c r="A29" s="3" t="n">
        <f aca="true">RAND()*2*$D$2</f>
        <v>0.122044300582059</v>
      </c>
      <c r="B29" s="3" t="n">
        <f aca="false">IF($D$1&gt;0.5,B28+A28,B28+$D$2)</f>
        <v>2.31587087617597</v>
      </c>
      <c r="C29" s="3" t="n">
        <f aca="false">12*B29-14</f>
        <v>13.7904505141116</v>
      </c>
      <c r="D29" s="3" t="n">
        <f aca="false">6*B29*B29-14*B29+5</f>
        <v>4.75735522425673</v>
      </c>
      <c r="E29" s="3" t="n">
        <f aca="false">2*B29*B29*B29-7*B29*B29+5*B29</f>
        <v>-1.12222541086697</v>
      </c>
      <c r="F29" s="3" t="n">
        <f aca="false">F28+(F28-F27)+C28*(B29-B28)^2</f>
        <v>-7.20332319939156</v>
      </c>
      <c r="G29" s="3" t="n">
        <f aca="false">G28+(G28-G27)*(B29-B28)/(B28-B27)+C28*(B29-B28)^2</f>
        <v>-1.55635654757389</v>
      </c>
      <c r="H29" s="3" t="n">
        <f aca="false">H28+C28*(B29-B28)</f>
        <v>2.83308757276678</v>
      </c>
      <c r="I29" s="3" t="n">
        <f aca="false">I28+H29*(B29-B28)</f>
        <v>-3.11802297079401</v>
      </c>
    </row>
    <row r="30" customFormat="false" ht="12.85" hidden="false" customHeight="false" outlineLevel="0" collapsed="false">
      <c r="A30" s="3" t="n">
        <f aca="true">RAND()*2*$D$2</f>
        <v>0.0557965705771269</v>
      </c>
      <c r="B30" s="3" t="n">
        <f aca="false">IF($D$1&gt;0.5,B29+A29,B29+$D$2)</f>
        <v>2.43791517675803</v>
      </c>
      <c r="C30" s="3" t="n">
        <f aca="false">12*B30-14</f>
        <v>15.2549821210963</v>
      </c>
      <c r="D30" s="3" t="n">
        <f aca="false">6*B30*B30-14*B30+5</f>
        <v>6.52976997979035</v>
      </c>
      <c r="E30" s="3" t="n">
        <f aca="false">2*B30*B30*B30-7*B30*B30+5*B30</f>
        <v>-0.435278587139912</v>
      </c>
      <c r="F30" s="3" t="n">
        <f aca="false">F29+(F29-F28)+C29*(B30-B29)^2</f>
        <v>-6.54255728274574</v>
      </c>
      <c r="G30" s="3" t="n">
        <f aca="false">G29+(G29-G28)*(B30-B29)/(B29-B28)+C29*(B30-B29)^2</f>
        <v>-0.918877705358303</v>
      </c>
      <c r="H30" s="3" t="n">
        <f aca="false">H29+C29*(B30-B29)</f>
        <v>4.51613346047302</v>
      </c>
      <c r="I30" s="3" t="n">
        <f aca="false">I29+H30*(B30-B29)</f>
        <v>-2.56685462127535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7"/>
  </cols>
  <sheetData>
    <row r="1" customFormat="false" ht="12.85" hidden="false" customHeight="false" outlineLevel="0" collapsed="false">
      <c r="A1" s="2" t="s">
        <v>15</v>
      </c>
      <c r="C1" s="3" t="s">
        <v>1</v>
      </c>
      <c r="D1" s="4" t="n">
        <v>1</v>
      </c>
      <c r="E1" s="3" t="s">
        <v>2</v>
      </c>
    </row>
    <row r="2" customFormat="false" ht="12.85" hidden="false" customHeight="false" outlineLevel="0" collapsed="false">
      <c r="C2" s="3" t="s">
        <v>4</v>
      </c>
      <c r="D2" s="4" t="n">
        <v>0.502654827843606</v>
      </c>
    </row>
    <row r="3" customFormat="false" ht="12.85" hidden="false" customHeight="false" outlineLevel="0" collapsed="false"/>
    <row r="4" customFormat="false" ht="12.8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</row>
    <row r="5" customFormat="false" ht="12.85" hidden="false" customHeight="false" outlineLevel="0" collapsed="false">
      <c r="A5" s="3" t="n">
        <f aca="true">RAND()*2*$D$2</f>
        <v>0.300577314543987</v>
      </c>
      <c r="B5" s="3" t="n">
        <v>0</v>
      </c>
      <c r="C5" s="3" t="n">
        <f aca="false">SIN(B5)</f>
        <v>0</v>
      </c>
      <c r="D5" s="3" t="n">
        <f aca="false">-COS(B5)</f>
        <v>-1</v>
      </c>
      <c r="E5" s="3" t="n">
        <f aca="false">-SIN(B5)</f>
        <v>-0</v>
      </c>
      <c r="F5" s="3" t="n">
        <f aca="false">E5</f>
        <v>-0</v>
      </c>
      <c r="G5" s="3" t="n">
        <f aca="false">E5</f>
        <v>-0</v>
      </c>
      <c r="H5" s="3" t="n">
        <f aca="false">D5</f>
        <v>-1</v>
      </c>
      <c r="I5" s="3" t="n">
        <f aca="false">E5</f>
        <v>-0</v>
      </c>
    </row>
    <row r="6" customFormat="false" ht="12.85" hidden="false" customHeight="false" outlineLevel="0" collapsed="false">
      <c r="A6" s="3" t="n">
        <f aca="true">RAND()*2*$D$2</f>
        <v>0.45358762959708</v>
      </c>
      <c r="B6" s="3" t="n">
        <f aca="false">IF($D$1&gt;0.5,B5+A5,B5+$D$2)</f>
        <v>0.300577314543987</v>
      </c>
      <c r="C6" s="3" t="n">
        <f aca="false">SIN(B6)</f>
        <v>0.296071687033005</v>
      </c>
      <c r="D6" s="3" t="n">
        <f aca="false">-COS(B6)</f>
        <v>-0.955165721818696</v>
      </c>
      <c r="E6" s="3" t="n">
        <f aca="false">-SIN(B6)</f>
        <v>-0.296071687033005</v>
      </c>
      <c r="F6" s="3" t="n">
        <f aca="false">E6</f>
        <v>-0.296071687033005</v>
      </c>
      <c r="G6" s="3" t="n">
        <f aca="false">E6</f>
        <v>-0.296071687033005</v>
      </c>
      <c r="H6" s="3" t="n">
        <f aca="false">D6</f>
        <v>-0.955165721818696</v>
      </c>
      <c r="I6" s="3" t="n">
        <f aca="false">E6</f>
        <v>-0.296071687033005</v>
      </c>
    </row>
    <row r="7" customFormat="false" ht="12.85" hidden="false" customHeight="false" outlineLevel="0" collapsed="false">
      <c r="A7" s="3" t="n">
        <f aca="true">RAND()*2*$D$2</f>
        <v>0.101391378478091</v>
      </c>
      <c r="B7" s="3" t="n">
        <f aca="false">IF($D$1&gt;0.5,B6+A6,B6+$D$2)</f>
        <v>0.754164944141067</v>
      </c>
      <c r="C7" s="3" t="n">
        <f aca="false">SIN(B7)</f>
        <v>0.684680282376958</v>
      </c>
      <c r="D7" s="3" t="n">
        <f aca="false">-COS(B7)</f>
        <v>-0.728843543515485</v>
      </c>
      <c r="E7" s="3" t="n">
        <f aca="false">-SIN(B7)</f>
        <v>-0.684680282376958</v>
      </c>
      <c r="F7" s="3" t="n">
        <f aca="false">F6+(F6-F5)+C6*(B7-B6)^2</f>
        <v>-0.531229070685113</v>
      </c>
      <c r="G7" s="3" t="n">
        <f aca="false">G6+(G6-G5)*(B7-B6)/(B6-B5)+C6*(B7-B6)^2</f>
        <v>-0.68194577457193</v>
      </c>
      <c r="H7" s="3" t="n">
        <f aca="false">H6+C6*(B7-B6)</f>
        <v>-0.820871267106586</v>
      </c>
      <c r="I7" s="3" t="n">
        <f aca="false">I6+H7*(B7-B6)</f>
        <v>-0.668408739284234</v>
      </c>
    </row>
    <row r="8" customFormat="false" ht="12.85" hidden="false" customHeight="false" outlineLevel="0" collapsed="false">
      <c r="A8" s="3" t="n">
        <f aca="true">RAND()*2*$D$2</f>
        <v>0.798425764343487</v>
      </c>
      <c r="B8" s="3" t="n">
        <f aca="false">IF($D$1&gt;0.5,B7+A7,B7+$D$2)</f>
        <v>0.855556322619159</v>
      </c>
      <c r="C8" s="3" t="n">
        <f aca="false">SIN(B8)</f>
        <v>0.754935868547928</v>
      </c>
      <c r="D8" s="3" t="n">
        <f aca="false">-COS(B8)</f>
        <v>-0.655798623343924</v>
      </c>
      <c r="E8" s="3" t="n">
        <f aca="false">-SIN(B8)</f>
        <v>-0.754935868547928</v>
      </c>
      <c r="F8" s="3" t="n">
        <f aca="false">F7+(F7-F6)+C7*(B8-B7)^2</f>
        <v>-0.75934779613571</v>
      </c>
      <c r="G8" s="3" t="n">
        <f aca="false">G7+(G7-G6)*(B8-B7)/(B7-B6)+C7*(B8-B7)^2</f>
        <v>-0.761162347116685</v>
      </c>
      <c r="H8" s="3" t="n">
        <f aca="false">H7+C7*(B8-B7)</f>
        <v>-0.751450589459618</v>
      </c>
      <c r="I8" s="3" t="n">
        <f aca="false">I7+H8*(B8-B7)</f>
        <v>-0.744599350407719</v>
      </c>
    </row>
    <row r="9" customFormat="false" ht="12.85" hidden="false" customHeight="false" outlineLevel="0" collapsed="false">
      <c r="A9" s="3" t="n">
        <f aca="true">RAND()*2*$D$2</f>
        <v>0.0658712655096429</v>
      </c>
      <c r="B9" s="3" t="n">
        <f aca="false">IF($D$1&gt;0.5,B8+A8,B8+$D$2)</f>
        <v>1.65398208696265</v>
      </c>
      <c r="C9" s="3" t="n">
        <f aca="false">SIN(B9)</f>
        <v>0.996542059384599</v>
      </c>
      <c r="D9" s="3" t="n">
        <f aca="false">-COS(B9)</f>
        <v>0.0830898542392614</v>
      </c>
      <c r="E9" s="3" t="n">
        <f aca="false">-SIN(B9)</f>
        <v>-0.996542059384599</v>
      </c>
      <c r="F9" s="3" t="n">
        <f aca="false">F8+(F8-F7)+C8*(B9-B8)^2</f>
        <v>-0.506207209960288</v>
      </c>
      <c r="G9" s="3" t="n">
        <f aca="false">G8+(G8-G7)*(B9-B8)/(B8-B7)+C8*(B9-B8)^2</f>
        <v>-0.90370905758143</v>
      </c>
      <c r="H9" s="3" t="n">
        <f aca="false">H8+C8*(B9-B8)</f>
        <v>-0.148690341583924</v>
      </c>
      <c r="I9" s="3" t="n">
        <f aca="false">I8+H9*(B9-B8)</f>
        <v>-0.863317550037357</v>
      </c>
    </row>
    <row r="10" customFormat="false" ht="12.85" hidden="false" customHeight="false" outlineLevel="0" collapsed="false">
      <c r="A10" s="3" t="n">
        <f aca="true">RAND()*2*$D$2</f>
        <v>0.60401538378891</v>
      </c>
      <c r="B10" s="3" t="n">
        <f aca="false">IF($D$1&gt;0.5,B9+A9,B9+$D$2)</f>
        <v>1.71985335247229</v>
      </c>
      <c r="C10" s="3" t="n">
        <f aca="false">SIN(B10)</f>
        <v>0.988911554629028</v>
      </c>
      <c r="D10" s="3" t="n">
        <f aca="false">-COS(B10)</f>
        <v>0.148505680434116</v>
      </c>
      <c r="E10" s="3" t="n">
        <f aca="false">-SIN(B10)</f>
        <v>-0.988911554629028</v>
      </c>
      <c r="F10" s="3" t="n">
        <f aca="false">F9+(F9-F8)+C9*(B10-B9)^2</f>
        <v>-0.24874260425103</v>
      </c>
      <c r="G10" s="3" t="n">
        <f aca="false">G9+(G9-G8)*(B10-B9)/(B9-B8)+C9*(B10-B9)^2</f>
        <v>-0.911145345181809</v>
      </c>
      <c r="H10" s="3" t="n">
        <f aca="false">H9+C9*(B10-B9)</f>
        <v>-0.0830468549986749</v>
      </c>
      <c r="I10" s="3" t="n">
        <f aca="false">I9+H10*(B10-B9)</f>
        <v>-0.868787951472716</v>
      </c>
    </row>
    <row r="11" customFormat="false" ht="12.85" hidden="false" customHeight="false" outlineLevel="0" collapsed="false">
      <c r="A11" s="3" t="n">
        <f aca="true">RAND()*2*$D$2</f>
        <v>0.80032091127963</v>
      </c>
      <c r="B11" s="3" t="n">
        <f aca="false">IF($D$1&gt;0.5,B10+A10,B10+$D$2)</f>
        <v>2.3238687362612</v>
      </c>
      <c r="C11" s="3" t="n">
        <f aca="false">SIN(B11)</f>
        <v>0.729591145330846</v>
      </c>
      <c r="D11" s="3" t="n">
        <f aca="false">-COS(B11)</f>
        <v>0.683883587063489</v>
      </c>
      <c r="E11" s="3" t="n">
        <f aca="false">-SIN(B11)</f>
        <v>-0.729591145330846</v>
      </c>
      <c r="F11" s="3" t="n">
        <f aca="false">F10+(F10-F9)+C10*(B11-B10)^2</f>
        <v>0.369511136959389</v>
      </c>
      <c r="G11" s="3" t="n">
        <f aca="false">G10+(G10-G9)*(B11-B10)/(B10-B9)+C10*(B11-B10)^2</f>
        <v>-0.618544243934369</v>
      </c>
      <c r="H11" s="3" t="n">
        <f aca="false">H10+C10*(B11-B10)</f>
        <v>0.514270937203865</v>
      </c>
      <c r="I11" s="3" t="n">
        <f aca="false">I10+H11*(B11-B10)</f>
        <v>-0.558160393966041</v>
      </c>
    </row>
    <row r="12" customFormat="false" ht="12.85" hidden="false" customHeight="false" outlineLevel="0" collapsed="false">
      <c r="A12" s="3" t="n">
        <f aca="true">RAND()*2*$D$2</f>
        <v>0.671448534482039</v>
      </c>
      <c r="B12" s="3" t="n">
        <f aca="false">IF($D$1&gt;0.5,B11+A11,B11+$D$2)</f>
        <v>3.12418964754083</v>
      </c>
      <c r="C12" s="3" t="n">
        <f aca="false">SIN(B12)</f>
        <v>0.0174021276031327</v>
      </c>
      <c r="D12" s="3" t="n">
        <f aca="false">-COS(B12)</f>
        <v>0.999848571512149</v>
      </c>
      <c r="E12" s="3" t="n">
        <f aca="false">-SIN(B12)</f>
        <v>-0.0174021276031327</v>
      </c>
      <c r="F12" s="3" t="n">
        <f aca="false">F11+(F11-F10)+C11*(B12-B11)^2</f>
        <v>1.45507790076269</v>
      </c>
      <c r="G12" s="3" t="n">
        <f aca="false">G11+(G11-G10)*(B12-B11)/(B11-B10)+C11*(B12-B11)^2</f>
        <v>0.236465493472008</v>
      </c>
      <c r="H12" s="3" t="n">
        <f aca="false">H11+C11*(B12-B11)</f>
        <v>1.0981779874966</v>
      </c>
      <c r="I12" s="3" t="n">
        <f aca="false">I11+H12*(B12-B11)</f>
        <v>0.320734413734465</v>
      </c>
    </row>
    <row r="13" customFormat="false" ht="12.85" hidden="false" customHeight="false" outlineLevel="0" collapsed="false">
      <c r="A13" s="3" t="n">
        <f aca="true">RAND()*2*$D$2</f>
        <v>0.00807539388230513</v>
      </c>
      <c r="B13" s="3" t="n">
        <f aca="false">IF($D$1&gt;0.5,B12+A12,B12+$D$2)</f>
        <v>3.79563818202287</v>
      </c>
      <c r="C13" s="3" t="n">
        <f aca="false">SIN(B13)</f>
        <v>-0.608402024268884</v>
      </c>
      <c r="D13" s="3" t="n">
        <f aca="false">-COS(B13)</f>
        <v>0.793628991951229</v>
      </c>
      <c r="E13" s="3" t="n">
        <f aca="false">-SIN(B13)</f>
        <v>0.608402024268884</v>
      </c>
      <c r="F13" s="3" t="n">
        <f aca="false">F12+(F12-F11)+C12*(B13-B12)^2</f>
        <v>2.54849029432082</v>
      </c>
      <c r="G13" s="3" t="n">
        <f aca="false">G12+(G12-G11)*(B13-B12)/(B12-B11)+C12*(B13-B12)^2</f>
        <v>0.96164216763435</v>
      </c>
      <c r="H13" s="3" t="n">
        <f aca="false">H12+C12*(B13-B12)</f>
        <v>1.10986262057259</v>
      </c>
      <c r="I13" s="3" t="n">
        <f aca="false">I12+H13*(B13-B12)</f>
        <v>1.06595004379433</v>
      </c>
    </row>
    <row r="14" customFormat="false" ht="12.85" hidden="false" customHeight="false" outlineLevel="0" collapsed="false">
      <c r="A14" s="3" t="n">
        <f aca="true">RAND()*2*$D$2</f>
        <v>0.630835672411186</v>
      </c>
      <c r="B14" s="3" t="n">
        <f aca="false">IF($D$1&gt;0.5,B13+A13,B13+$D$2)</f>
        <v>3.80371357590517</v>
      </c>
      <c r="C14" s="3" t="n">
        <f aca="false">SIN(B14)</f>
        <v>-0.614790983875264</v>
      </c>
      <c r="D14" s="3" t="n">
        <f aca="false">-COS(B14)</f>
        <v>0.788690082444102</v>
      </c>
      <c r="E14" s="3" t="n">
        <f aca="false">-SIN(B14)</f>
        <v>0.614790983875264</v>
      </c>
      <c r="F14" s="3" t="n">
        <f aca="false">F13+(F13-F12)+C13*(B14-B13)^2</f>
        <v>3.64186301277445</v>
      </c>
      <c r="G14" s="3" t="n">
        <f aca="false">G13+(G13-G12)*(B14-B13)/(B13-B12)+C13*(B14-B13)^2</f>
        <v>0.970324065334586</v>
      </c>
      <c r="H14" s="3" t="n">
        <f aca="false">H13+C13*(B14-B13)</f>
        <v>1.10494953458783</v>
      </c>
      <c r="I14" s="3" t="n">
        <f aca="false">I13+H14*(B14-B13)</f>
        <v>1.07487294650619</v>
      </c>
    </row>
    <row r="15" customFormat="false" ht="12.85" hidden="false" customHeight="false" outlineLevel="0" collapsed="false">
      <c r="A15" s="3" t="n">
        <f aca="true">RAND()*2*$D$2</f>
        <v>0.197456736419948</v>
      </c>
      <c r="B15" s="3" t="n">
        <f aca="false">IF($D$1&gt;0.5,B14+A14,B14+$D$2)</f>
        <v>4.43454924831636</v>
      </c>
      <c r="C15" s="3" t="n">
        <f aca="false">SIN(B15)</f>
        <v>-0.961650197586273</v>
      </c>
      <c r="D15" s="3" t="n">
        <f aca="false">-COS(B15)</f>
        <v>0.274278868092827</v>
      </c>
      <c r="E15" s="3" t="n">
        <f aca="false">-SIN(B15)</f>
        <v>0.961650197586273</v>
      </c>
      <c r="F15" s="3" t="n">
        <f aca="false">F14+(F14-F13)+C14*(B15-B14)^2</f>
        <v>4.49057741792123</v>
      </c>
      <c r="G15" s="3" t="n">
        <f aca="false">G14+(G14-G13)*(B15-B14)/(B14-B13)+C14*(B15-B14)^2</f>
        <v>1.40388044388739</v>
      </c>
      <c r="H15" s="3" t="n">
        <f aca="false">H14+C14*(B15-B14)</f>
        <v>0.717117450882539</v>
      </c>
      <c r="I15" s="3" t="n">
        <f aca="false">I14+H15*(B15-B14)</f>
        <v>1.52725621583147</v>
      </c>
    </row>
    <row r="16" customFormat="false" ht="12.85" hidden="false" customHeight="false" outlineLevel="0" collapsed="false">
      <c r="A16" s="3" t="n">
        <f aca="true">RAND()*2*$D$2</f>
        <v>0.717153033912807</v>
      </c>
      <c r="B16" s="3" t="n">
        <f aca="false">IF($D$1&gt;0.5,B15+A15,B15+$D$2)</f>
        <v>4.63200598473631</v>
      </c>
      <c r="C16" s="3" t="n">
        <f aca="false">SIN(B16)</f>
        <v>-0.996771026215075</v>
      </c>
      <c r="D16" s="3" t="n">
        <f aca="false">-COS(B16)</f>
        <v>0.0802964588144837</v>
      </c>
      <c r="E16" s="3" t="n">
        <f aca="false">-SIN(B16)</f>
        <v>0.996771026215075</v>
      </c>
      <c r="F16" s="3" t="n">
        <f aca="false">F15+(F15-F14)+C15*(B16-B15)^2</f>
        <v>5.30179788699842</v>
      </c>
      <c r="G16" s="3" t="n">
        <f aca="false">G15+(G15-G14)*(B16-B15)/(B15-B14)+C15*(B16-B15)^2</f>
        <v>1.5020932081632</v>
      </c>
      <c r="H16" s="3" t="n">
        <f aca="false">H15+C15*(B16-B15)</f>
        <v>0.527233141289555</v>
      </c>
      <c r="I16" s="3" t="n">
        <f aca="false">I15+H16*(B16-B15)</f>
        <v>1.63136195124295</v>
      </c>
    </row>
    <row r="17" customFormat="false" ht="12.85" hidden="false" customHeight="false" outlineLevel="0" collapsed="false">
      <c r="A17" s="3" t="n">
        <f aca="true">RAND()*2*$D$2</f>
        <v>0.539725307520663</v>
      </c>
      <c r="B17" s="3" t="n">
        <f aca="false">IF($D$1&gt;0.5,B16+A16,B16+$D$2)</f>
        <v>5.34915901864911</v>
      </c>
      <c r="C17" s="3" t="n">
        <f aca="false">SIN(B17)</f>
        <v>-0.804020488964955</v>
      </c>
      <c r="D17" s="3" t="n">
        <f aca="false">-COS(B17)</f>
        <v>-0.594601592097226</v>
      </c>
      <c r="E17" s="3" t="n">
        <f aca="false">-SIN(B17)</f>
        <v>0.804020488964955</v>
      </c>
      <c r="F17" s="3" t="n">
        <f aca="false">F16+(F16-F15)+C16*(B17-B16)^2</f>
        <v>5.60037057060534</v>
      </c>
      <c r="G17" s="3" t="n">
        <f aca="false">G16+(G16-G15)*(B17-B16)/(B16-B15)+C16*(B17-B16)^2</f>
        <v>1.34614929183599</v>
      </c>
      <c r="H17" s="3" t="n">
        <f aca="false">H16+C16*(B17-B16)</f>
        <v>-0.187604224276967</v>
      </c>
      <c r="I17" s="3" t="n">
        <f aca="false">I16+H17*(B17-B16)</f>
        <v>1.49682101262786</v>
      </c>
    </row>
    <row r="18" customFormat="false" ht="12.85" hidden="false" customHeight="false" outlineLevel="0" collapsed="false">
      <c r="A18" s="3" t="n">
        <f aca="true">RAND()*2*$D$2</f>
        <v>0.00934087725312864</v>
      </c>
      <c r="B18" s="3" t="n">
        <f aca="false">IF($D$1&gt;0.5,B17+A17,B17+$D$2)</f>
        <v>5.88888432616978</v>
      </c>
      <c r="C18" s="3" t="n">
        <f aca="false">SIN(B18)</f>
        <v>-0.384162902720481</v>
      </c>
      <c r="D18" s="3" t="n">
        <f aca="false">-COS(B18)</f>
        <v>-0.923265327072004</v>
      </c>
      <c r="E18" s="3" t="n">
        <f aca="false">-SIN(B18)</f>
        <v>0.384162902720481</v>
      </c>
      <c r="F18" s="3" t="n">
        <f aca="false">F17+(F17-F16)+C17*(B18-B17)^2</f>
        <v>5.66472934601402</v>
      </c>
      <c r="G18" s="3" t="n">
        <f aca="false">G17+(G17-G16)*(B18-B17)/(B17-B16)+C17*(B18-B17)^2</f>
        <v>0.994572876312836</v>
      </c>
      <c r="H18" s="3" t="n">
        <f aca="false">H17+C17*(B18-B17)</f>
        <v>-0.621554429936491</v>
      </c>
      <c r="I18" s="3" t="n">
        <f aca="false">I17+H18*(B18-B17)</f>
        <v>1.16135235678956</v>
      </c>
    </row>
    <row r="19" customFormat="false" ht="12.85" hidden="false" customHeight="false" outlineLevel="0" collapsed="false">
      <c r="A19" s="3" t="n">
        <f aca="true">RAND()*2*$D$2</f>
        <v>0.155566882719495</v>
      </c>
      <c r="B19" s="3" t="n">
        <f aca="false">IF($D$1&gt;0.5,B18+A18,B18+$D$2)</f>
        <v>5.89822520342291</v>
      </c>
      <c r="C19" s="3" t="n">
        <f aca="false">SIN(B19)</f>
        <v>-0.375522160672843</v>
      </c>
      <c r="D19" s="3" t="n">
        <f aca="false">-COS(B19)</f>
        <v>-0.926813415334284</v>
      </c>
      <c r="E19" s="3" t="n">
        <f aca="false">-SIN(B19)</f>
        <v>0.375522160672843</v>
      </c>
      <c r="F19" s="3" t="n">
        <f aca="false">F18+(F18-F17)+C18*(B19-B18)^2</f>
        <v>5.72905460244577</v>
      </c>
      <c r="G19" s="3" t="n">
        <f aca="false">G18+(G18-G17)*(B19-B18)/(B18-B17)+C18*(B19-B18)^2</f>
        <v>0.988454721139061</v>
      </c>
      <c r="H19" s="3" t="n">
        <f aca="false">H18+C18*(B19-B18)</f>
        <v>-0.625142848456009</v>
      </c>
      <c r="I19" s="3" t="n">
        <f aca="false">I18+H19*(B19-B18)</f>
        <v>1.15551297417646</v>
      </c>
    </row>
    <row r="20" customFormat="false" ht="12.85" hidden="false" customHeight="false" outlineLevel="0" collapsed="false">
      <c r="A20" s="3" t="n">
        <f aca="true">RAND()*2*$D$2</f>
        <v>0.739431122680264</v>
      </c>
      <c r="B20" s="3" t="n">
        <f aca="false">IF($D$1&gt;0.5,B19+A19,B19+$D$2)</f>
        <v>6.0537920861424</v>
      </c>
      <c r="C20" s="3" t="n">
        <f aca="false">SIN(B20)</f>
        <v>-0.227386681317693</v>
      </c>
      <c r="D20" s="3" t="n">
        <f aca="false">-COS(B20)</f>
        <v>-0.973804547719575</v>
      </c>
      <c r="E20" s="3" t="n">
        <f aca="false">-SIN(B20)</f>
        <v>0.227386681317693</v>
      </c>
      <c r="F20" s="3" t="n">
        <f aca="false">F19+(F19-F18)+C19*(B20-B19)^2</f>
        <v>5.78429182641372</v>
      </c>
      <c r="G20" s="3" t="n">
        <f aca="false">G19+(G19-G18)*(B20-B19)/(B19-B18)+C19*(B20-B19)^2</f>
        <v>0.877472369481677</v>
      </c>
      <c r="H20" s="3" t="n">
        <f aca="false">H19+C19*(B20-B19)</f>
        <v>-0.683561660383972</v>
      </c>
      <c r="I20" s="3" t="n">
        <f aca="false">I19+H20*(B20-B19)</f>
        <v>1.04917341752396</v>
      </c>
    </row>
    <row r="21" customFormat="false" ht="12.85" hidden="false" customHeight="false" outlineLevel="0" collapsed="false">
      <c r="A21" s="3" t="n">
        <f aca="true">RAND()*2*$D$2</f>
        <v>0.704526362061581</v>
      </c>
      <c r="B21" s="3" t="n">
        <f aca="false">IF($D$1&gt;0.5,B20+A20,B20+$D$2)</f>
        <v>6.79322320882266</v>
      </c>
      <c r="C21" s="3" t="n">
        <f aca="false">SIN(B21)</f>
        <v>0.488210324983084</v>
      </c>
      <c r="D21" s="3" t="n">
        <f aca="false">-COS(B21)</f>
        <v>-0.872726004299122</v>
      </c>
      <c r="E21" s="3" t="n">
        <f aca="false">-SIN(B21)</f>
        <v>-0.488210324983084</v>
      </c>
      <c r="F21" s="3" t="n">
        <f aca="false">F20+(F20-F19)+C20*(B21-B20)^2</f>
        <v>5.7152034756911</v>
      </c>
      <c r="G21" s="3" t="n">
        <f aca="false">G20+(G20-G19)*(B21-B20)/(B20-B19)+C20*(B21-B20)^2</f>
        <v>0.225632175682329</v>
      </c>
      <c r="H21" s="3" t="n">
        <f aca="false">H20+C20*(B21-B20)</f>
        <v>-0.851698449433253</v>
      </c>
      <c r="I21" s="3" t="n">
        <f aca="false">I20+H21*(B21-B20)</f>
        <v>0.419401076874493</v>
      </c>
    </row>
    <row r="22" customFormat="false" ht="12.85" hidden="false" customHeight="false" outlineLevel="0" collapsed="false">
      <c r="A22" s="3" t="n">
        <f aca="true">RAND()*2*$D$2</f>
        <v>0.781044929092029</v>
      </c>
      <c r="B22" s="3" t="n">
        <f aca="false">IF($D$1&gt;0.5,B21+A21,B21+$D$2)</f>
        <v>7.49774957088424</v>
      </c>
      <c r="C22" s="3" t="n">
        <f aca="false">SIN(B22)</f>
        <v>0.937217524004202</v>
      </c>
      <c r="D22" s="3" t="n">
        <f aca="false">-COS(B22)</f>
        <v>-0.348745340756595</v>
      </c>
      <c r="E22" s="3" t="n">
        <f aca="false">-SIN(B22)</f>
        <v>-0.937217524004202</v>
      </c>
      <c r="F22" s="3" t="n">
        <f aca="false">F21+(F21-F20)+C21*(B22-B21)^2</f>
        <v>5.88844193001094</v>
      </c>
      <c r="G22" s="3" t="n">
        <f aca="false">G21+(G21-G20)*(B22-B21)/(B21-B20)+C21*(B22-B21)^2</f>
        <v>-0.15311117212236</v>
      </c>
      <c r="H22" s="3" t="n">
        <f aca="false">H21+C21*(B22-B21)</f>
        <v>-0.507741405252019</v>
      </c>
      <c r="I22" s="3" t="n">
        <f aca="false">I21+H22*(B22-B21)</f>
        <v>0.0616838717642533</v>
      </c>
    </row>
    <row r="23" customFormat="false" ht="12.85" hidden="false" customHeight="false" outlineLevel="0" collapsed="false">
      <c r="A23" s="3" t="n">
        <f aca="true">RAND()*2*$D$2</f>
        <v>0.703486678540369</v>
      </c>
      <c r="B23" s="3" t="n">
        <f aca="false">IF($D$1&gt;0.5,B22+A22,B22+$D$2)</f>
        <v>8.27879449997627</v>
      </c>
      <c r="C23" s="3" t="n">
        <f aca="false">SIN(B23)</f>
        <v>0.911115876238123</v>
      </c>
      <c r="D23" s="3" t="n">
        <f aca="false">-COS(B23)</f>
        <v>0.41215028820424</v>
      </c>
      <c r="E23" s="3" t="n">
        <f aca="false">-SIN(B23)</f>
        <v>-0.911115876238123</v>
      </c>
      <c r="F23" s="3" t="n">
        <f aca="false">F22+(F22-F21)+C22*(B23-B22)^2</f>
        <v>6.63341229759698</v>
      </c>
      <c r="G23" s="3" t="n">
        <f aca="false">G22+(G22-G21)*(B23-B22)/(B22-B21)+C22*(B23-B22)^2</f>
        <v>-0.00125789954261313</v>
      </c>
      <c r="H23" s="3" t="n">
        <f aca="false">H22+C22*(B23-B22)</f>
        <v>0.22426758932765</v>
      </c>
      <c r="I23" s="3" t="n">
        <f aca="false">I22+H23*(B23-B22)</f>
        <v>0.236846935168308</v>
      </c>
    </row>
    <row r="24" customFormat="false" ht="12.85" hidden="false" customHeight="false" outlineLevel="0" collapsed="false">
      <c r="A24" s="3" t="n">
        <f aca="true">RAND()*2*$D$2</f>
        <v>0.936992365057233</v>
      </c>
      <c r="B24" s="3" t="n">
        <f aca="false">IF($D$1&gt;0.5,B23+A23,B23+$D$2)</f>
        <v>8.98228117851664</v>
      </c>
      <c r="C24" s="3" t="n">
        <f aca="false">SIN(B24)</f>
        <v>0.428197102978895</v>
      </c>
      <c r="D24" s="3" t="n">
        <f aca="false">-COS(B24)</f>
        <v>0.903685366153775</v>
      </c>
      <c r="E24" s="3" t="n">
        <f aca="false">-SIN(B24)</f>
        <v>-0.428197102978895</v>
      </c>
      <c r="F24" s="3" t="n">
        <f aca="false">F23+(F23-F22)+C23*(B24-B23)^2</f>
        <v>7.82928799635198</v>
      </c>
      <c r="G24" s="3" t="n">
        <f aca="false">G23+(G23-G22)*(B24-B23)/(B23-B22)+C23*(B24-B23)^2</f>
        <v>0.586421579147917</v>
      </c>
      <c r="H24" s="3" t="n">
        <f aca="false">H23+C23*(B24-B23)</f>
        <v>0.865225470867804</v>
      </c>
      <c r="I24" s="3" t="n">
        <f aca="false">I23+H24*(B24-B23)</f>
        <v>0.845521527857626</v>
      </c>
    </row>
    <row r="25" customFormat="false" ht="12.85" hidden="false" customHeight="false" outlineLevel="0" collapsed="false">
      <c r="A25" s="3" t="n">
        <f aca="true">RAND()*2*$D$2</f>
        <v>0.486316475293148</v>
      </c>
      <c r="B25" s="3" t="n">
        <f aca="false">IF($D$1&gt;0.5,B24+A24,B24+$D$2)</f>
        <v>9.91927354357387</v>
      </c>
      <c r="C25" s="3" t="n">
        <f aca="false">SIN(B25)</f>
        <v>-0.474587719508282</v>
      </c>
      <c r="D25" s="3" t="n">
        <f aca="false">-COS(B25)</f>
        <v>0.880208212011185</v>
      </c>
      <c r="E25" s="3" t="n">
        <f aca="false">-SIN(B25)</f>
        <v>0.474587719508282</v>
      </c>
      <c r="F25" s="3" t="n">
        <f aca="false">F24+(F24-F23)+C24*(B25-B24)^2</f>
        <v>9.40110135084327</v>
      </c>
      <c r="G25" s="3" t="n">
        <f aca="false">G24+(G24-G23)*(B25-B24)/(B24-B23)+C24*(B25-B24)^2</f>
        <v>1.74510495194081</v>
      </c>
      <c r="H25" s="3" t="n">
        <f aca="false">H24+C24*(B25-B24)</f>
        <v>1.26644288709865</v>
      </c>
      <c r="I25" s="3" t="n">
        <f aca="false">I24+H25*(B25-B24)</f>
        <v>2.0321688438501</v>
      </c>
    </row>
    <row r="26" customFormat="false" ht="12.85" hidden="false" customHeight="false" outlineLevel="0" collapsed="false">
      <c r="A26" s="3" t="n">
        <f aca="true">RAND()*2*$D$2</f>
        <v>0.105174840758444</v>
      </c>
      <c r="B26" s="3" t="n">
        <f aca="false">IF($D$1&gt;0.5,B25+A25,B25+$D$2)</f>
        <v>10.405590018867</v>
      </c>
      <c r="C26" s="3" t="n">
        <f aca="false">SIN(B26)</f>
        <v>-0.830949431281032</v>
      </c>
      <c r="D26" s="3" t="n">
        <f aca="false">-COS(B26)</f>
        <v>0.556347951064555</v>
      </c>
      <c r="E26" s="3" t="n">
        <f aca="false">-SIN(B26)</f>
        <v>0.830949431281032</v>
      </c>
      <c r="F26" s="3" t="n">
        <f aca="false">F25+(F25-F24)+C25*(B26-B25)^2</f>
        <v>10.8606729469849</v>
      </c>
      <c r="G26" s="3" t="n">
        <f aca="false">G25+(G25-G24)*(B26-B25)/(B25-B24)+C25*(B26-B25)^2</f>
        <v>2.2342414276635</v>
      </c>
      <c r="H26" s="3" t="n">
        <f aca="false">H25+C25*(B26-B25)</f>
        <v>1.03564306012997</v>
      </c>
      <c r="I26" s="3" t="n">
        <f aca="false">I25+H26*(B26-B25)</f>
        <v>2.53581912651432</v>
      </c>
    </row>
    <row r="27" customFormat="false" ht="12.85" hidden="false" customHeight="false" outlineLevel="0" collapsed="false">
      <c r="A27" s="3" t="n">
        <f aca="true">RAND()*2*$D$2</f>
        <v>0.167677460776377</v>
      </c>
      <c r="B27" s="3" t="n">
        <f aca="false">IF($D$1&gt;0.5,B26+A26,B26+$D$2)</f>
        <v>10.5107648596255</v>
      </c>
      <c r="C27" s="3" t="n">
        <f aca="false">SIN(B27)</f>
        <v>-0.88476377933131</v>
      </c>
      <c r="D27" s="3" t="n">
        <f aca="false">-COS(B27)</f>
        <v>0.466039756655349</v>
      </c>
      <c r="E27" s="3" t="n">
        <f aca="false">-SIN(B27)</f>
        <v>0.88476377933131</v>
      </c>
      <c r="F27" s="3" t="n">
        <f aca="false">F26+(F26-F25)+C26*(B27-B26)^2</f>
        <v>12.3110527906411</v>
      </c>
      <c r="G27" s="3" t="n">
        <f aca="false">G26+(G26-G25)*(B27-B26)/(B26-B25)+C26*(B27-B26)^2</f>
        <v>2.33083439265501</v>
      </c>
      <c r="H27" s="3" t="n">
        <f aca="false">H26+C26*(B27-B26)</f>
        <v>0.948248086016671</v>
      </c>
      <c r="I27" s="3" t="n">
        <f aca="false">I26+H27*(B27-B26)</f>
        <v>2.63555096796062</v>
      </c>
    </row>
    <row r="28" customFormat="false" ht="12.85" hidden="false" customHeight="false" outlineLevel="0" collapsed="false">
      <c r="A28" s="3" t="n">
        <f aca="true">RAND()*2*$D$2</f>
        <v>0.973463838668721</v>
      </c>
      <c r="B28" s="3" t="n">
        <f aca="false">IF($D$1&gt;0.5,B27+A27,B27+$D$2)</f>
        <v>10.6784423204018</v>
      </c>
      <c r="C28" s="3" t="n">
        <f aca="false">SIN(B28)</f>
        <v>-0.950133700052432</v>
      </c>
      <c r="D28" s="3" t="n">
        <f aca="false">-COS(B28)</f>
        <v>0.311842832248355</v>
      </c>
      <c r="E28" s="3" t="n">
        <f aca="false">-SIN(B28)</f>
        <v>0.950133700052432</v>
      </c>
      <c r="F28" s="3" t="n">
        <f aca="false">F27+(F27-F26)+C27*(B28-B27)^2</f>
        <v>13.7365568540096</v>
      </c>
      <c r="G28" s="3" t="n">
        <f aca="false">G27+(G27-G26)*(B28-B27)/(B27-B26)+C27*(B28-B27)^2</f>
        <v>2.4599542160863</v>
      </c>
      <c r="H28" s="3" t="n">
        <f aca="false">H27+C27*(B28-B27)</f>
        <v>0.799893142111487</v>
      </c>
      <c r="I28" s="3" t="n">
        <f aca="false">I27+H28*(B28-B27)</f>
        <v>2.76967501892232</v>
      </c>
    </row>
    <row r="29" customFormat="false" ht="12.85" hidden="false" customHeight="false" outlineLevel="0" collapsed="false">
      <c r="A29" s="3" t="n">
        <f aca="true">RAND()*2*$D$2</f>
        <v>0.246636376994076</v>
      </c>
      <c r="B29" s="3" t="n">
        <f aca="false">IF($D$1&gt;0.5,B28+A28,B28+$D$2)</f>
        <v>11.6519061590706</v>
      </c>
      <c r="C29" s="3" t="n">
        <f aca="false">SIN(B29)</f>
        <v>-0.792235903116039</v>
      </c>
      <c r="D29" s="3" t="n">
        <f aca="false">-COS(B29)</f>
        <v>-0.61021494066756</v>
      </c>
      <c r="E29" s="3" t="n">
        <f aca="false">-SIN(B29)</f>
        <v>0.792235903116039</v>
      </c>
      <c r="F29" s="3" t="n">
        <f aca="false">F28+(F28-F27)+C28*(B29-B28)^2</f>
        <v>14.2616839660148</v>
      </c>
      <c r="G29" s="3" t="n">
        <f aca="false">G28+(G28-G27)*(B29-B28)/(B28-B27)+C28*(B29-B28)^2</f>
        <v>2.30919190215649</v>
      </c>
      <c r="H29" s="3" t="n">
        <f aca="false">H28+C28*(B29-B28)</f>
        <v>-0.125027656790068</v>
      </c>
      <c r="I29" s="3" t="n">
        <f aca="false">I28+H29*(B29-B28)</f>
        <v>2.6479651162037</v>
      </c>
    </row>
    <row r="30" customFormat="false" ht="12.85" hidden="false" customHeight="false" outlineLevel="0" collapsed="false">
      <c r="A30" s="3" t="n">
        <f aca="true">RAND()*2*$D$2</f>
        <v>0.349569787884302</v>
      </c>
      <c r="B30" s="3" t="n">
        <f aca="false">IF($D$1&gt;0.5,B29+A29,B29+$D$2)</f>
        <v>11.8985425360646</v>
      </c>
      <c r="C30" s="3" t="n">
        <f aca="false">SIN(B30)</f>
        <v>-0.619282124415055</v>
      </c>
      <c r="D30" s="3" t="n">
        <f aca="false">-COS(B30)</f>
        <v>-0.785168549026243</v>
      </c>
      <c r="E30" s="3" t="n">
        <f aca="false">-SIN(B30)</f>
        <v>0.619282124415055</v>
      </c>
      <c r="F30" s="3" t="n">
        <f aca="false">F29+(F29-F28)+C29*(B30-B29)^2</f>
        <v>14.7386197622052</v>
      </c>
      <c r="G30" s="3" t="n">
        <f aca="false">G29+(G29-G28)*(B30-B29)/(B29-B28)+C29*(B30-B29)^2</f>
        <v>2.22280351171191</v>
      </c>
      <c r="H30" s="3" t="n">
        <f aca="false">H29+C29*(B30-B29)</f>
        <v>-0.320421849659238</v>
      </c>
      <c r="I30" s="3" t="n">
        <f aca="false">I29+H30*(B30-B29)</f>
        <v>2.56893743209401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42"/>
    <col collapsed="false" customWidth="true" hidden="false" outlineLevel="0" max="2" min="2" style="6" width="10.99"/>
    <col collapsed="false" customWidth="true" hidden="false" outlineLevel="0" max="3" min="3" style="6" width="15.27"/>
    <col collapsed="false" customWidth="true" hidden="false" outlineLevel="0" max="4" min="4" style="6" width="13.7"/>
    <col collapsed="false" customWidth="true" hidden="false" outlineLevel="0" max="256" min="5" style="3" width="8.99"/>
  </cols>
  <sheetData>
    <row r="1" s="3" customFormat="true" ht="12.85" hidden="false" customHeight="false" outlineLevel="0" collapsed="false">
      <c r="A1" s="6" t="s">
        <v>16</v>
      </c>
      <c r="B1" s="6"/>
      <c r="C1" s="6"/>
      <c r="D1" s="6"/>
    </row>
    <row r="2" s="3" customFormat="true" ht="12.85" hidden="false" customHeight="false" outlineLevel="0" collapsed="false">
      <c r="A2" s="6"/>
      <c r="B2" s="6"/>
      <c r="C2" s="6"/>
      <c r="D2" s="6"/>
    </row>
    <row r="3" s="3" customFormat="true" ht="12.85" hidden="false" customHeight="false" outlineLevel="0" collapsed="false">
      <c r="A3" s="3" t="s">
        <v>5</v>
      </c>
      <c r="B3" s="3" t="n">
        <v>0.15</v>
      </c>
    </row>
    <row r="4" s="3" customFormat="true" ht="12.85" hidden="false" customHeight="false" outlineLevel="0" collapsed="false">
      <c r="A4" s="6" t="s">
        <v>17</v>
      </c>
      <c r="B4" s="3" t="n">
        <v>15</v>
      </c>
    </row>
    <row r="5" s="3" customFormat="true" ht="12.85" hidden="false" customHeight="false" outlineLevel="0" collapsed="false">
      <c r="A5" s="3" t="s">
        <v>18</v>
      </c>
      <c r="B5" s="3" t="n">
        <v>-9.806</v>
      </c>
    </row>
    <row r="6" s="3" customFormat="true" ht="12.85" hidden="false" customHeight="false" outlineLevel="0" collapsed="false"/>
    <row r="7" s="3" customFormat="true" ht="12.85" hidden="false" customHeight="false" outlineLevel="0" collapsed="false"/>
    <row r="8" s="3" customFormat="true" ht="12.85" hidden="false" customHeight="false" outlineLevel="0" collapsed="false">
      <c r="A8" s="5" t="s">
        <v>6</v>
      </c>
      <c r="B8" s="5" t="s">
        <v>9</v>
      </c>
      <c r="C8" s="5" t="s">
        <v>19</v>
      </c>
      <c r="D8" s="5" t="s">
        <v>20</v>
      </c>
    </row>
    <row r="9" s="3" customFormat="true" ht="12.85" hidden="false" customHeight="false" outlineLevel="0" collapsed="false">
      <c r="A9" s="4"/>
      <c r="B9" s="4"/>
      <c r="C9" s="4" t="n">
        <f aca="false">C10-$B$4*$B$3</f>
        <v>-2.25</v>
      </c>
      <c r="D9" s="4" t="n">
        <f aca="false">D10-$B$4*$B$3+0.5*$B$5*$B$3*$B$3</f>
        <v>-2.3603175</v>
      </c>
    </row>
    <row r="10" s="3" customFormat="true" ht="12.85" hidden="false" customHeight="false" outlineLevel="0" collapsed="false">
      <c r="A10" s="4" t="n">
        <v>0</v>
      </c>
      <c r="B10" s="4" t="n">
        <f aca="false">$B$4*A10+0.5*$B$5*A10*A10</f>
        <v>0</v>
      </c>
      <c r="C10" s="4" t="n">
        <f aca="false">B10</f>
        <v>0</v>
      </c>
      <c r="D10" s="4" t="n">
        <f aca="false">B10</f>
        <v>0</v>
      </c>
    </row>
    <row r="11" s="3" customFormat="true" ht="12.85" hidden="false" customHeight="false" outlineLevel="0" collapsed="false">
      <c r="A11" s="4" t="n">
        <f aca="false">A10+$B$3</f>
        <v>0.15</v>
      </c>
      <c r="B11" s="4" t="n">
        <f aca="false">$B$4*A11+0.5*$B$5*A11*A11</f>
        <v>2.1396825</v>
      </c>
      <c r="C11" s="4" t="n">
        <f aca="false">2*C10-C9+$B$5*$B$3*$B$3</f>
        <v>2.029365</v>
      </c>
      <c r="D11" s="4" t="n">
        <f aca="false">2*D10-D9+$B$5*$B$3*$B$3</f>
        <v>2.1396825</v>
      </c>
    </row>
    <row r="12" s="3" customFormat="true" ht="12.85" hidden="false" customHeight="false" outlineLevel="0" collapsed="false">
      <c r="A12" s="4" t="n">
        <f aca="false">A11+$B$3</f>
        <v>0.3</v>
      </c>
      <c r="B12" s="4" t="n">
        <f aca="false">$B$4*A12+0.5*$B$5*A12*A12</f>
        <v>4.05873</v>
      </c>
      <c r="C12" s="4" t="n">
        <f aca="false">2*C11-C10+$B$5*$B$3*$B$3</f>
        <v>3.838095</v>
      </c>
      <c r="D12" s="4" t="n">
        <f aca="false">2*D11-D10+$B$5*$B$3*$B$3</f>
        <v>4.05873</v>
      </c>
    </row>
    <row r="13" s="3" customFormat="true" ht="12.85" hidden="false" customHeight="false" outlineLevel="0" collapsed="false">
      <c r="A13" s="4" t="n">
        <f aca="false">A12+$B$3</f>
        <v>0.45</v>
      </c>
      <c r="B13" s="4" t="n">
        <f aca="false">$B$4*A13+0.5*$B$5*A13*A13</f>
        <v>5.7571425</v>
      </c>
      <c r="C13" s="4" t="n">
        <f aca="false">2*C12-C11+$B$5*$B$3*$B$3</f>
        <v>5.42619</v>
      </c>
      <c r="D13" s="4" t="n">
        <f aca="false">2*D12-D11+$B$5*$B$3*$B$3</f>
        <v>5.7571425</v>
      </c>
    </row>
    <row r="14" s="3" customFormat="true" ht="12.85" hidden="false" customHeight="false" outlineLevel="0" collapsed="false">
      <c r="A14" s="4" t="n">
        <f aca="false">A13+$B$3</f>
        <v>0.6</v>
      </c>
      <c r="B14" s="4" t="n">
        <f aca="false">$B$4*A14+0.5*$B$5*A14*A14</f>
        <v>7.23492</v>
      </c>
      <c r="C14" s="4" t="n">
        <f aca="false">2*C13-C12+$B$5*$B$3*$B$3</f>
        <v>6.79365</v>
      </c>
      <c r="D14" s="4" t="n">
        <f aca="false">2*D13-D12+$B$5*$B$3*$B$3</f>
        <v>7.23492</v>
      </c>
    </row>
    <row r="15" s="3" customFormat="true" ht="12.85" hidden="false" customHeight="false" outlineLevel="0" collapsed="false">
      <c r="A15" s="4" t="n">
        <f aca="false">A14+$B$3</f>
        <v>0.75</v>
      </c>
      <c r="B15" s="4" t="n">
        <f aca="false">$B$4*A15+0.5*$B$5*A15*A15</f>
        <v>8.4920625</v>
      </c>
      <c r="C15" s="4" t="n">
        <f aca="false">2*C14-C13+$B$5*$B$3*$B$3</f>
        <v>7.940475</v>
      </c>
      <c r="D15" s="4" t="n">
        <f aca="false">2*D14-D13+$B$5*$B$3*$B$3</f>
        <v>8.4920625</v>
      </c>
    </row>
    <row r="16" s="3" customFormat="true" ht="12.85" hidden="false" customHeight="false" outlineLevel="0" collapsed="false">
      <c r="A16" s="4" t="n">
        <f aca="false">A15+$B$3</f>
        <v>0.9</v>
      </c>
      <c r="B16" s="4" t="n">
        <f aca="false">$B$4*A16+0.5*$B$5*A16*A16</f>
        <v>9.52857</v>
      </c>
      <c r="C16" s="4" t="n">
        <f aca="false">2*C15-C14+$B$5*$B$3*$B$3</f>
        <v>8.86666500000001</v>
      </c>
      <c r="D16" s="4" t="n">
        <f aca="false">2*D15-D14+$B$5*$B$3*$B$3</f>
        <v>9.52857</v>
      </c>
    </row>
    <row r="17" s="3" customFormat="true" ht="12.85" hidden="false" customHeight="false" outlineLevel="0" collapsed="false">
      <c r="A17" s="4" t="n">
        <f aca="false">A16+$B$3</f>
        <v>1.05</v>
      </c>
      <c r="B17" s="4" t="n">
        <f aca="false">$B$4*A17+0.5*$B$5*A17*A17</f>
        <v>10.3444425</v>
      </c>
      <c r="C17" s="4" t="n">
        <f aca="false">2*C16-C15+$B$5*$B$3*$B$3</f>
        <v>9.57222000000001</v>
      </c>
      <c r="D17" s="4" t="n">
        <f aca="false">2*D16-D15+$B$5*$B$3*$B$3</f>
        <v>10.3444425</v>
      </c>
    </row>
    <row r="18" s="3" customFormat="true" ht="12.85" hidden="false" customHeight="false" outlineLevel="0" collapsed="false">
      <c r="A18" s="4" t="n">
        <f aca="false">A17+$B$3</f>
        <v>1.2</v>
      </c>
      <c r="B18" s="4" t="n">
        <f aca="false">$B$4*A18+0.5*$B$5*A18*A18</f>
        <v>10.93968</v>
      </c>
      <c r="C18" s="4" t="n">
        <f aca="false">2*C17-C16+$B$5*$B$3*$B$3</f>
        <v>10.05714</v>
      </c>
      <c r="D18" s="4" t="n">
        <f aca="false">2*D17-D16+$B$5*$B$3*$B$3</f>
        <v>10.93968</v>
      </c>
    </row>
    <row r="19" s="3" customFormat="true" ht="12.85" hidden="false" customHeight="false" outlineLevel="0" collapsed="false">
      <c r="A19" s="4" t="n">
        <f aca="false">A18+$B$3</f>
        <v>1.35</v>
      </c>
      <c r="B19" s="4" t="n">
        <f aca="false">$B$4*A19+0.5*$B$5*A19*A19</f>
        <v>11.3142825</v>
      </c>
      <c r="C19" s="4" t="n">
        <f aca="false">2*C18-C17+$B$5*$B$3*$B$3</f>
        <v>10.321425</v>
      </c>
      <c r="D19" s="4" t="n">
        <f aca="false">2*D18-D17+$B$5*$B$3*$B$3</f>
        <v>11.3142825</v>
      </c>
    </row>
    <row r="20" s="3" customFormat="true" ht="12.85" hidden="false" customHeight="false" outlineLevel="0" collapsed="false">
      <c r="A20" s="4" t="n">
        <f aca="false">A19+$B$3</f>
        <v>1.5</v>
      </c>
      <c r="B20" s="4" t="n">
        <f aca="false">$B$4*A20+0.5*$B$5*A20*A20</f>
        <v>11.46825</v>
      </c>
      <c r="C20" s="4" t="n">
        <f aca="false">2*C19-C18+$B$5*$B$3*$B$3</f>
        <v>10.365075</v>
      </c>
      <c r="D20" s="4" t="n">
        <f aca="false">2*D19-D18+$B$5*$B$3*$B$3</f>
        <v>11.46825</v>
      </c>
    </row>
    <row r="21" s="3" customFormat="true" ht="12.85" hidden="false" customHeight="false" outlineLevel="0" collapsed="false">
      <c r="A21" s="4" t="n">
        <f aca="false">A20+$B$3</f>
        <v>1.65</v>
      </c>
      <c r="B21" s="4" t="n">
        <f aca="false">$B$4*A21+0.5*$B$5*A21*A21</f>
        <v>11.4015825</v>
      </c>
      <c r="C21" s="4" t="n">
        <f aca="false">2*C20-C19+$B$5*$B$3*$B$3</f>
        <v>10.18809</v>
      </c>
      <c r="D21" s="4" t="n">
        <f aca="false">2*D20-D19+$B$5*$B$3*$B$3</f>
        <v>11.4015825</v>
      </c>
    </row>
    <row r="22" s="3" customFormat="true" ht="12.85" hidden="false" customHeight="false" outlineLevel="0" collapsed="false">
      <c r="A22" s="4" t="n">
        <f aca="false">A21+$B$3</f>
        <v>1.8</v>
      </c>
      <c r="B22" s="4" t="n">
        <f aca="false">$B$4*A22+0.5*$B$5*A22*A22</f>
        <v>11.11428</v>
      </c>
      <c r="C22" s="4" t="n">
        <f aca="false">2*C21-C20+$B$5*$B$3*$B$3</f>
        <v>9.79047000000002</v>
      </c>
      <c r="D22" s="4" t="n">
        <f aca="false">2*D21-D20+$B$5*$B$3*$B$3</f>
        <v>11.11428</v>
      </c>
    </row>
    <row r="23" s="3" customFormat="true" ht="12.85" hidden="false" customHeight="false" outlineLevel="0" collapsed="false">
      <c r="A23" s="4" t="n">
        <f aca="false">A22+$B$3</f>
        <v>1.95</v>
      </c>
      <c r="B23" s="4" t="n">
        <f aca="false">$B$4*A23+0.5*$B$5*A23*A23</f>
        <v>10.6063425</v>
      </c>
      <c r="C23" s="4" t="n">
        <f aca="false">2*C22-C21+$B$5*$B$3*$B$3</f>
        <v>9.17221500000003</v>
      </c>
      <c r="D23" s="4" t="n">
        <f aca="false">2*D22-D21+$B$5*$B$3*$B$3</f>
        <v>10.6063425</v>
      </c>
    </row>
    <row r="24" s="3" customFormat="true" ht="12.85" hidden="false" customHeight="false" outlineLevel="0" collapsed="false">
      <c r="A24" s="4" t="n">
        <f aca="false">A23+$B$3</f>
        <v>2.1</v>
      </c>
      <c r="B24" s="4" t="n">
        <f aca="false">$B$4*A24+0.5*$B$5*A24*A24</f>
        <v>9.87777</v>
      </c>
      <c r="C24" s="4" t="n">
        <f aca="false">2*C23-C22+$B$5*$B$3*$B$3</f>
        <v>8.33332500000003</v>
      </c>
      <c r="D24" s="4" t="n">
        <f aca="false">2*D23-D22+$B$5*$B$3*$B$3</f>
        <v>9.87777000000002</v>
      </c>
    </row>
    <row r="25" s="3" customFormat="true" ht="12.85" hidden="false" customHeight="false" outlineLevel="0" collapsed="false">
      <c r="A25" s="4" t="n">
        <f aca="false">A24+$B$3</f>
        <v>2.25</v>
      </c>
      <c r="B25" s="4" t="n">
        <f aca="false">$B$4*A25+0.5*$B$5*A25*A25</f>
        <v>8.9285625</v>
      </c>
      <c r="C25" s="4" t="n">
        <f aca="false">2*C24-C23+$B$5*$B$3*$B$3</f>
        <v>7.27380000000004</v>
      </c>
      <c r="D25" s="4" t="n">
        <f aca="false">2*D24-D23+$B$5*$B$3*$B$3</f>
        <v>8.92856250000003</v>
      </c>
    </row>
    <row r="26" s="3" customFormat="true" ht="12.85" hidden="false" customHeight="false" outlineLevel="0" collapsed="false">
      <c r="A26" s="4" t="n">
        <f aca="false">A25+$B$3</f>
        <v>2.4</v>
      </c>
      <c r="B26" s="4" t="n">
        <f aca="false">$B$4*A26+0.5*$B$5*A26*A26</f>
        <v>7.75872</v>
      </c>
      <c r="C26" s="4" t="n">
        <f aca="false">2*C25-C24+$B$5*$B$3*$B$3</f>
        <v>5.99364000000004</v>
      </c>
      <c r="D26" s="4" t="n">
        <f aca="false">2*D25-D24+$B$5*$B$3*$B$3</f>
        <v>7.75872000000003</v>
      </c>
    </row>
    <row r="27" s="3" customFormat="true" ht="12.85" hidden="false" customHeight="false" outlineLevel="0" collapsed="false">
      <c r="A27" s="4" t="n">
        <f aca="false">A26+$B$3</f>
        <v>2.55</v>
      </c>
      <c r="B27" s="4" t="n">
        <f aca="false">$B$4*A27+0.5*$B$5*A27*A27</f>
        <v>6.36824250000001</v>
      </c>
      <c r="C27" s="4" t="n">
        <f aca="false">2*C26-C25+$B$5*$B$3*$B$3</f>
        <v>4.49284500000005</v>
      </c>
      <c r="D27" s="4" t="n">
        <f aca="false">2*D26-D25+$B$5*$B$3*$B$3</f>
        <v>6.36824250000003</v>
      </c>
    </row>
    <row r="28" s="3" customFormat="true" ht="12.85" hidden="false" customHeight="false" outlineLevel="0" collapsed="false">
      <c r="A28" s="4" t="n">
        <f aca="false">A27+$B$3</f>
        <v>2.7</v>
      </c>
      <c r="B28" s="4" t="n">
        <f aca="false">$B$4*A28+0.5*$B$5*A28*A28</f>
        <v>4.75713</v>
      </c>
      <c r="C28" s="4" t="n">
        <f aca="false">2*C27-C26+$B$5*$B$3*$B$3</f>
        <v>2.77141500000005</v>
      </c>
      <c r="D28" s="4" t="n">
        <f aca="false">2*D27-D26+$B$5*$B$3*$B$3</f>
        <v>4.75713000000004</v>
      </c>
    </row>
    <row r="29" s="3" customFormat="true" ht="12.85" hidden="false" customHeight="false" outlineLevel="0" collapsed="false">
      <c r="A29" s="4" t="n">
        <f aca="false">A28+$B$3</f>
        <v>2.85</v>
      </c>
      <c r="B29" s="4" t="n">
        <f aca="false">$B$4*A29+0.5*$B$5*A29*A29</f>
        <v>2.92538250000001</v>
      </c>
      <c r="C29" s="4" t="n">
        <f aca="false">2*C28-C27+$B$5*$B$3*$B$3</f>
        <v>0.829350000000055</v>
      </c>
      <c r="D29" s="4" t="n">
        <f aca="false">2*D28-D27+$B$5*$B$3*$B$3</f>
        <v>2.92538250000004</v>
      </c>
    </row>
    <row r="30" s="3" customFormat="true" ht="12.85" hidden="false" customHeight="false" outlineLevel="0" collapsed="false">
      <c r="A30" s="4" t="n">
        <f aca="false">A29+$B$3</f>
        <v>3</v>
      </c>
      <c r="B30" s="4" t="n">
        <f aca="false">$B$4*A30+0.5*$B$5*A30*A30</f>
        <v>0.873000000000005</v>
      </c>
      <c r="C30" s="4" t="n">
        <f aca="false">2*C29-C28+$B$5*$B$3*$B$3</f>
        <v>-1.33334999999994</v>
      </c>
      <c r="D30" s="4" t="n">
        <f aca="false">2*D29-D28+$B$5*$B$3*$B$3</f>
        <v>0.873000000000046</v>
      </c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2.75" hidden="false" customHeight="false" outlineLevel="0" collapsed="false">
      <c r="A32" s="3"/>
      <c r="B32" s="3"/>
      <c r="C32" s="3"/>
      <c r="D32" s="3"/>
    </row>
    <row r="33" customFormat="false" ht="12.75" hidden="false" customHeight="false" outlineLevel="0" collapsed="false">
      <c r="A33" s="3"/>
      <c r="B33" s="3"/>
      <c r="C33" s="3"/>
      <c r="D33" s="3"/>
    </row>
    <row r="34" customFormat="false" ht="12.75" hidden="false" customHeight="false" outlineLevel="0" collapsed="false">
      <c r="A34" s="3"/>
      <c r="B34" s="3"/>
      <c r="C34" s="3"/>
      <c r="D34" s="3"/>
    </row>
    <row r="35" customFormat="false" ht="12.75" hidden="false" customHeight="false" outlineLevel="0" collapsed="false">
      <c r="A35" s="3"/>
      <c r="B35" s="3"/>
      <c r="C35" s="3"/>
      <c r="D35" s="3"/>
    </row>
    <row r="36" customFormat="false" ht="12.75" hidden="false" customHeight="false" outlineLevel="0" collapsed="false">
      <c r="A36" s="3"/>
      <c r="B36" s="3"/>
      <c r="C36" s="3"/>
      <c r="D36" s="3"/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12.75" hidden="false" customHeight="false" outlineLevel="0" collapsed="false">
      <c r="A38" s="3"/>
      <c r="B38" s="3"/>
      <c r="C38" s="3"/>
      <c r="D38" s="3"/>
    </row>
    <row r="39" customFormat="false" ht="12.75" hidden="false" customHeight="false" outlineLevel="0" collapsed="false">
      <c r="A39" s="3"/>
      <c r="B39" s="3"/>
      <c r="C39" s="3"/>
      <c r="D39" s="3"/>
    </row>
    <row r="40" customFormat="false" ht="12.75" hidden="false" customHeight="false" outlineLevel="0" collapsed="false">
      <c r="A40" s="3"/>
      <c r="B40" s="3"/>
      <c r="C40" s="3"/>
      <c r="D40" s="3"/>
    </row>
    <row r="41" customFormat="false" ht="12.75" hidden="false" customHeight="false" outlineLevel="0" collapsed="false">
      <c r="A41" s="3"/>
      <c r="B41" s="3"/>
      <c r="C41" s="3"/>
      <c r="D41" s="3"/>
    </row>
    <row r="42" customFormat="false" ht="12.75" hidden="false" customHeight="false" outlineLevel="0" collapsed="false">
      <c r="A42" s="3"/>
      <c r="B42" s="3"/>
      <c r="C42" s="3"/>
      <c r="D42" s="3"/>
    </row>
    <row r="43" customFormat="false" ht="12.75" hidden="false" customHeight="false" outlineLevel="0" collapsed="false">
      <c r="A43" s="3"/>
      <c r="B43" s="3"/>
      <c r="C43" s="3"/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A45" s="3"/>
      <c r="B45" s="3"/>
      <c r="C45" s="3"/>
      <c r="D45" s="3"/>
    </row>
    <row r="46" customFormat="false" ht="12.75" hidden="false" customHeight="false" outlineLevel="0" collapsed="false">
      <c r="A46" s="3"/>
      <c r="B46" s="3"/>
      <c r="C46" s="3"/>
      <c r="D46" s="3"/>
    </row>
    <row r="47" customFormat="false" ht="12.75" hidden="false" customHeight="false" outlineLevel="0" collapsed="false">
      <c r="A47" s="3"/>
      <c r="B47" s="3"/>
      <c r="C47" s="3"/>
      <c r="D47" s="3"/>
    </row>
    <row r="48" customFormat="false" ht="12.75" hidden="false" customHeight="false" outlineLevel="0" collapsed="false">
      <c r="A48" s="3"/>
      <c r="B48" s="3"/>
      <c r="C48" s="3"/>
      <c r="D48" s="3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</row>
    <row r="56" customFormat="false" ht="12.75" hidden="false" customHeight="false" outlineLevel="0" collapsed="false">
      <c r="A56" s="3"/>
      <c r="B56" s="3"/>
      <c r="C56" s="3"/>
      <c r="D56" s="3"/>
    </row>
    <row r="57" customFormat="false" ht="12.75" hidden="false" customHeight="false" outlineLevel="0" collapsed="false">
      <c r="A57" s="3"/>
      <c r="B57" s="3"/>
      <c r="C57" s="3"/>
      <c r="D57" s="3"/>
    </row>
    <row r="58" customFormat="false" ht="12.75" hidden="false" customHeight="false" outlineLevel="0" collapsed="false">
      <c r="A58" s="3"/>
      <c r="B58" s="3"/>
      <c r="C58" s="3"/>
      <c r="D58" s="3"/>
    </row>
    <row r="59" customFormat="false" ht="12.75" hidden="false" customHeight="false" outlineLevel="0" collapsed="false">
      <c r="A59" s="3"/>
      <c r="B59" s="3"/>
      <c r="C59" s="3"/>
      <c r="D59" s="3"/>
    </row>
    <row r="60" customFormat="false" ht="12.75" hidden="false" customHeight="false" outlineLevel="0" collapsed="false">
      <c r="A60" s="3"/>
      <c r="B60" s="3"/>
      <c r="C60" s="3"/>
      <c r="D60" s="3"/>
    </row>
    <row r="61" customFormat="false" ht="12.75" hidden="false" customHeight="false" outlineLevel="0" collapsed="false">
      <c r="A61" s="3"/>
      <c r="B61" s="3"/>
      <c r="C61" s="3"/>
      <c r="D61" s="3"/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12.75" hidden="false" customHeight="fals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/>
      <c r="B66" s="3"/>
      <c r="C66" s="3"/>
      <c r="D66" s="3"/>
    </row>
    <row r="67" customFormat="false" ht="12.75" hidden="false" customHeight="false" outlineLevel="0" collapsed="false">
      <c r="A67" s="3"/>
      <c r="B67" s="3"/>
      <c r="C67" s="3"/>
      <c r="D67" s="3"/>
    </row>
    <row r="68" customFormat="false" ht="12.75" hidden="false" customHeight="false" outlineLevel="0" collapsed="false">
      <c r="A68" s="3"/>
      <c r="B68" s="3"/>
      <c r="C68" s="3"/>
      <c r="D68" s="3"/>
    </row>
    <row r="69" customFormat="false" ht="12.75" hidden="false" customHeight="false" outlineLevel="0" collapsed="false">
      <c r="A69" s="3"/>
      <c r="B69" s="3"/>
      <c r="C69" s="3"/>
      <c r="D69" s="3"/>
    </row>
    <row r="70" customFormat="false" ht="12.75" hidden="false" customHeight="false" outlineLevel="0" collapsed="false">
      <c r="A70" s="3"/>
      <c r="B70" s="3"/>
      <c r="C70" s="3"/>
      <c r="D70" s="3"/>
    </row>
    <row r="71" customFormat="false" ht="12.75" hidden="false" customHeight="false" outlineLevel="0" collapsed="false">
      <c r="A71" s="3"/>
      <c r="B71" s="3"/>
      <c r="C71" s="3"/>
      <c r="D71" s="3"/>
    </row>
    <row r="72" customFormat="false" ht="12.75" hidden="false" customHeight="false" outlineLevel="0" collapsed="false">
      <c r="A72" s="3"/>
      <c r="B72" s="3"/>
      <c r="C72" s="3"/>
      <c r="D72" s="3"/>
    </row>
    <row r="73" customFormat="false" ht="12.75" hidden="false" customHeight="false" outlineLevel="0" collapsed="false">
      <c r="A73" s="3"/>
      <c r="B73" s="3"/>
      <c r="C73" s="3"/>
      <c r="D73" s="3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2.75" hidden="false" customHeight="false" outlineLevel="0" collapsed="false">
      <c r="A76" s="3"/>
      <c r="B76" s="3"/>
      <c r="C76" s="3"/>
      <c r="D76" s="3"/>
    </row>
    <row r="77" customFormat="false" ht="12.75" hidden="false" customHeight="false" outlineLevel="0" collapsed="false">
      <c r="A77" s="3"/>
      <c r="B77" s="3"/>
      <c r="C77" s="3"/>
      <c r="D77" s="3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3"/>
      <c r="C81" s="3"/>
      <c r="D81" s="3"/>
    </row>
    <row r="82" customFormat="false" ht="12.75" hidden="false" customHeight="false" outlineLevel="0" collapsed="false">
      <c r="A82" s="3"/>
      <c r="B82" s="3"/>
      <c r="C82" s="3"/>
      <c r="D82" s="3"/>
    </row>
    <row r="83" customFormat="false" ht="12.75" hidden="false" customHeight="false" outlineLevel="0" collapsed="false">
      <c r="A83" s="3"/>
      <c r="B83" s="3"/>
      <c r="C83" s="3"/>
      <c r="D83" s="3"/>
    </row>
    <row r="84" customFormat="false" ht="12.75" hidden="false" customHeight="false" outlineLevel="0" collapsed="false">
      <c r="A84" s="3"/>
      <c r="B84" s="3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2.75" hidden="false" customHeight="false" outlineLevel="0" collapsed="false">
      <c r="A96" s="3"/>
      <c r="B96" s="3"/>
      <c r="C96" s="3"/>
      <c r="D96" s="3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A98" s="3"/>
      <c r="B98" s="3"/>
      <c r="C98" s="3"/>
      <c r="D98" s="3"/>
    </row>
    <row r="99" customFormat="false" ht="12.75" hidden="false" customHeight="false" outlineLevel="0" collapsed="false">
      <c r="A99" s="3"/>
      <c r="B99" s="3"/>
      <c r="C99" s="3"/>
      <c r="D99" s="3"/>
    </row>
    <row r="100" customFormat="false" ht="12.75" hidden="false" customHeight="false" outlineLevel="0" collapsed="false">
      <c r="A100" s="3"/>
      <c r="B100" s="3"/>
      <c r="C100" s="3"/>
      <c r="D100" s="3"/>
    </row>
    <row r="101" customFormat="false" ht="12.75" hidden="false" customHeight="false" outlineLevel="0" collapsed="false">
      <c r="A101" s="3"/>
      <c r="B101" s="3"/>
      <c r="C101" s="3"/>
      <c r="D101" s="3"/>
    </row>
    <row r="102" customFormat="false" ht="12.75" hidden="false" customHeight="false" outlineLevel="0" collapsed="false">
      <c r="A102" s="3"/>
      <c r="B102" s="3"/>
      <c r="C102" s="3"/>
      <c r="D102" s="3"/>
    </row>
    <row r="103" customFormat="false" ht="12.75" hidden="false" customHeight="false" outlineLevel="0" collapsed="false">
      <c r="A103" s="3"/>
      <c r="B103" s="3"/>
      <c r="C103" s="3"/>
      <c r="D103" s="3"/>
    </row>
    <row r="104" customFormat="false" ht="12.75" hidden="false" customHeight="false" outlineLevel="0" collapsed="false">
      <c r="A104" s="3"/>
      <c r="B104" s="3"/>
      <c r="C104" s="3"/>
      <c r="D104" s="3"/>
    </row>
    <row r="105" customFormat="false" ht="12.75" hidden="false" customHeight="false" outlineLevel="0" collapsed="false">
      <c r="A105" s="3"/>
      <c r="B105" s="3"/>
      <c r="C105" s="3"/>
      <c r="D105" s="3"/>
    </row>
    <row r="106" customFormat="false" ht="12.75" hidden="false" customHeight="false" outlineLevel="0" collapsed="false">
      <c r="A106" s="3"/>
      <c r="B106" s="3"/>
      <c r="C106" s="3"/>
      <c r="D106" s="3"/>
    </row>
    <row r="107" customFormat="false" ht="12.75" hidden="false" customHeight="false" outlineLevel="0" collapsed="false">
      <c r="A107" s="3"/>
      <c r="B107" s="3"/>
      <c r="C107" s="3"/>
      <c r="D107" s="3"/>
    </row>
    <row r="108" customFormat="false" ht="12.75" hidden="false" customHeight="false" outlineLevel="0" collapsed="false">
      <c r="A108" s="3"/>
      <c r="B108" s="3"/>
      <c r="C108" s="3"/>
      <c r="D108" s="3"/>
    </row>
    <row r="109" customFormat="false" ht="12.75" hidden="false" customHeight="false" outlineLevel="0" collapsed="false">
      <c r="A109" s="3"/>
      <c r="B109" s="3"/>
      <c r="C109" s="3"/>
      <c r="D109" s="3"/>
    </row>
    <row r="110" customFormat="false" ht="12.75" hidden="false" customHeight="false" outlineLevel="0" collapsed="false">
      <c r="A110" s="3"/>
      <c r="B110" s="3"/>
      <c r="C110" s="3"/>
      <c r="D110" s="3"/>
    </row>
    <row r="111" customFormat="false" ht="12.75" hidden="false" customHeight="false" outlineLevel="0" collapsed="false">
      <c r="A111" s="3"/>
      <c r="B111" s="3"/>
      <c r="C111" s="3"/>
      <c r="D111" s="3"/>
    </row>
    <row r="112" customFormat="false" ht="12.75" hidden="false" customHeight="false" outlineLevel="0" collapsed="false">
      <c r="A112" s="3"/>
      <c r="B112" s="3"/>
      <c r="C112" s="3"/>
      <c r="D112" s="3"/>
    </row>
    <row r="113" customFormat="false" ht="12.75" hidden="false" customHeight="false" outlineLevel="0" collapsed="false">
      <c r="A113" s="3"/>
      <c r="B113" s="3"/>
      <c r="C113" s="3"/>
      <c r="D113" s="3"/>
    </row>
    <row r="114" customFormat="false" ht="12.75" hidden="false" customHeight="false" outlineLevel="0" collapsed="false">
      <c r="A114" s="3"/>
      <c r="B114" s="3"/>
      <c r="C114" s="3"/>
      <c r="D114" s="3"/>
    </row>
    <row r="115" customFormat="false" ht="12.75" hidden="false" customHeight="false" outlineLevel="0" collapsed="false">
      <c r="A115" s="3"/>
      <c r="B115" s="3"/>
      <c r="C115" s="3"/>
      <c r="D115" s="3"/>
    </row>
    <row r="116" customFormat="false" ht="12.75" hidden="false" customHeight="false" outlineLevel="0" collapsed="false">
      <c r="A116" s="3"/>
      <c r="B116" s="3"/>
      <c r="C116" s="3"/>
      <c r="D116" s="3"/>
    </row>
    <row r="117" customFormat="false" ht="12.75" hidden="false" customHeight="false" outlineLevel="0" collapsed="false">
      <c r="A117" s="3"/>
      <c r="B117" s="3"/>
      <c r="C117" s="3"/>
      <c r="D117" s="3"/>
    </row>
    <row r="118" customFormat="false" ht="12.75" hidden="false" customHeight="false" outlineLevel="0" collapsed="false">
      <c r="A118" s="3"/>
      <c r="B118" s="3"/>
      <c r="C118" s="3"/>
      <c r="D118" s="3"/>
    </row>
    <row r="119" customFormat="false" ht="12.75" hidden="false" customHeight="false" outlineLevel="0" collapsed="false">
      <c r="A119" s="3"/>
      <c r="B119" s="3"/>
      <c r="C119" s="3"/>
      <c r="D119" s="3"/>
    </row>
    <row r="120" customFormat="false" ht="12.75" hidden="false" customHeight="false" outlineLevel="0" collapsed="false">
      <c r="A120" s="3"/>
      <c r="B120" s="3"/>
      <c r="C120" s="3"/>
      <c r="D120" s="3"/>
    </row>
    <row r="121" customFormat="false" ht="12.75" hidden="false" customHeight="false" outlineLevel="0" collapsed="false">
      <c r="A121" s="3"/>
      <c r="B121" s="3"/>
      <c r="C121" s="3"/>
      <c r="D121" s="3"/>
    </row>
    <row r="122" customFormat="false" ht="12.75" hidden="false" customHeight="false" outlineLevel="0" collapsed="false">
      <c r="A122" s="3"/>
      <c r="B122" s="3"/>
      <c r="C122" s="3"/>
      <c r="D122" s="3"/>
    </row>
    <row r="123" customFormat="false" ht="12.75" hidden="false" customHeight="false" outlineLevel="0" collapsed="false">
      <c r="A123" s="3"/>
      <c r="B123" s="3"/>
      <c r="C123" s="3"/>
      <c r="D123" s="3"/>
    </row>
    <row r="124" customFormat="false" ht="12.75" hidden="false" customHeight="false" outlineLevel="0" collapsed="false">
      <c r="A124" s="3"/>
      <c r="B124" s="3"/>
      <c r="C124" s="3"/>
      <c r="D124" s="3"/>
    </row>
    <row r="125" customFormat="false" ht="12.75" hidden="false" customHeight="false" outlineLevel="0" collapsed="false">
      <c r="A125" s="3"/>
      <c r="B125" s="3"/>
      <c r="C125" s="3"/>
      <c r="D125" s="3"/>
    </row>
    <row r="126" customFormat="false" ht="12.75" hidden="false" customHeight="false" outlineLevel="0" collapsed="false">
      <c r="A126" s="3"/>
      <c r="B126" s="3"/>
      <c r="C126" s="3"/>
      <c r="D126" s="3"/>
    </row>
    <row r="127" customFormat="false" ht="12.75" hidden="false" customHeight="false" outlineLevel="0" collapsed="false">
      <c r="A127" s="3"/>
      <c r="B127" s="3"/>
      <c r="C127" s="3"/>
      <c r="D127" s="3"/>
    </row>
    <row r="128" customFormat="false" ht="12.75" hidden="false" customHeight="false" outlineLevel="0" collapsed="false">
      <c r="A128" s="3"/>
      <c r="B128" s="3"/>
      <c r="C128" s="3"/>
      <c r="D128" s="3"/>
    </row>
    <row r="129" customFormat="false" ht="12.75" hidden="false" customHeight="false" outlineLevel="0" collapsed="false">
      <c r="A129" s="3"/>
      <c r="B129" s="3"/>
      <c r="C129" s="3"/>
      <c r="D129" s="3"/>
    </row>
    <row r="130" customFormat="false" ht="12.75" hidden="false" customHeight="false" outlineLevel="0" collapsed="false">
      <c r="A130" s="3"/>
      <c r="B130" s="3"/>
      <c r="C130" s="3"/>
      <c r="D130" s="3"/>
    </row>
    <row r="131" customFormat="false" ht="12.75" hidden="false" customHeight="false" outlineLevel="0" collapsed="false">
      <c r="A131" s="3"/>
      <c r="B131" s="3"/>
      <c r="C131" s="3"/>
      <c r="D131" s="3"/>
    </row>
    <row r="132" customFormat="false" ht="12.75" hidden="false" customHeight="false" outlineLevel="0" collapsed="false">
      <c r="A132" s="3"/>
      <c r="B132" s="3"/>
      <c r="C132" s="3"/>
      <c r="D132" s="3"/>
    </row>
    <row r="133" customFormat="false" ht="12.75" hidden="false" customHeight="false" outlineLevel="0" collapsed="false">
      <c r="A133" s="3"/>
      <c r="B133" s="3"/>
      <c r="C133" s="3"/>
      <c r="D133" s="3"/>
    </row>
    <row r="134" customFormat="false" ht="12.75" hidden="false" customHeight="false" outlineLevel="0" collapsed="false">
      <c r="A134" s="3"/>
      <c r="B134" s="3"/>
      <c r="C134" s="3"/>
      <c r="D134" s="3"/>
    </row>
    <row r="135" customFormat="false" ht="12.75" hidden="false" customHeight="false" outlineLevel="0" collapsed="false">
      <c r="A135" s="3"/>
      <c r="B135" s="3"/>
      <c r="C135" s="3"/>
      <c r="D135" s="3"/>
    </row>
    <row r="136" customFormat="false" ht="12.75" hidden="false" customHeight="false" outlineLevel="0" collapsed="false">
      <c r="A136" s="3"/>
      <c r="B136" s="3"/>
      <c r="C136" s="3"/>
      <c r="D136" s="3"/>
    </row>
    <row r="137" customFormat="false" ht="12.75" hidden="false" customHeight="false" outlineLevel="0" collapsed="false">
      <c r="A137" s="3"/>
      <c r="B137" s="3"/>
      <c r="C137" s="3"/>
      <c r="D137" s="3"/>
    </row>
    <row r="138" customFormat="false" ht="12.75" hidden="false" customHeight="false" outlineLevel="0" collapsed="false">
      <c r="A138" s="3"/>
      <c r="B138" s="3"/>
      <c r="C138" s="3"/>
      <c r="D138" s="3"/>
    </row>
    <row r="139" customFormat="false" ht="12.75" hidden="false" customHeight="false" outlineLevel="0" collapsed="false">
      <c r="A139" s="3"/>
      <c r="B139" s="3"/>
      <c r="C139" s="3"/>
      <c r="D139" s="3"/>
    </row>
    <row r="140" customFormat="false" ht="12.75" hidden="false" customHeight="false" outlineLevel="0" collapsed="false">
      <c r="A140" s="3"/>
      <c r="B140" s="3"/>
      <c r="C140" s="3"/>
      <c r="D140" s="3"/>
    </row>
    <row r="141" customFormat="false" ht="12.75" hidden="false" customHeight="false" outlineLevel="0" collapsed="false">
      <c r="A141" s="3"/>
      <c r="B141" s="3"/>
      <c r="C141" s="3"/>
      <c r="D141" s="3"/>
    </row>
    <row r="142" customFormat="false" ht="12.75" hidden="false" customHeight="false" outlineLevel="0" collapsed="false">
      <c r="A142" s="3"/>
      <c r="B142" s="3"/>
      <c r="C142" s="3"/>
      <c r="D142" s="3"/>
    </row>
    <row r="143" customFormat="false" ht="12.75" hidden="false" customHeight="false" outlineLevel="0" collapsed="false">
      <c r="A143" s="3"/>
      <c r="B143" s="3"/>
      <c r="C143" s="3"/>
      <c r="D143" s="3"/>
    </row>
    <row r="144" customFormat="false" ht="12.75" hidden="false" customHeight="false" outlineLevel="0" collapsed="false">
      <c r="A144" s="3"/>
      <c r="B144" s="3"/>
      <c r="C144" s="3"/>
      <c r="D144" s="3"/>
    </row>
    <row r="145" customFormat="false" ht="12.75" hidden="false" customHeight="false" outlineLevel="0" collapsed="false">
      <c r="A145" s="3"/>
      <c r="B145" s="3"/>
      <c r="C145" s="3"/>
      <c r="D145" s="3"/>
    </row>
    <row r="146" customFormat="false" ht="12.75" hidden="false" customHeight="false" outlineLevel="0" collapsed="false">
      <c r="A146" s="3"/>
      <c r="B146" s="3"/>
      <c r="C146" s="3"/>
      <c r="D146" s="3"/>
    </row>
    <row r="147" customFormat="false" ht="12.75" hidden="false" customHeight="false" outlineLevel="0" collapsed="false">
      <c r="A147" s="3"/>
      <c r="B147" s="3"/>
      <c r="C147" s="3"/>
      <c r="D147" s="3"/>
    </row>
    <row r="148" customFormat="false" ht="12.75" hidden="false" customHeight="false" outlineLevel="0" collapsed="false">
      <c r="A148" s="3"/>
      <c r="B148" s="3"/>
      <c r="C148" s="3"/>
      <c r="D148" s="3"/>
    </row>
    <row r="149" customFormat="false" ht="12.75" hidden="false" customHeight="false" outlineLevel="0" collapsed="false">
      <c r="A149" s="3"/>
      <c r="B149" s="3"/>
      <c r="C149" s="3"/>
      <c r="D149" s="3"/>
    </row>
    <row r="150" customFormat="false" ht="12.75" hidden="false" customHeight="false" outlineLevel="0" collapsed="false">
      <c r="A150" s="3"/>
      <c r="B150" s="3"/>
      <c r="C150" s="3"/>
      <c r="D150" s="3"/>
    </row>
    <row r="151" customFormat="false" ht="12.75" hidden="false" customHeight="false" outlineLevel="0" collapsed="false">
      <c r="A151" s="3"/>
      <c r="B151" s="3"/>
      <c r="C151" s="3"/>
      <c r="D151" s="3"/>
    </row>
    <row r="152" customFormat="false" ht="12.75" hidden="false" customHeight="false" outlineLevel="0" collapsed="false">
      <c r="A152" s="3"/>
      <c r="B152" s="3"/>
      <c r="C152" s="3"/>
      <c r="D152" s="3"/>
    </row>
    <row r="153" customFormat="false" ht="12.75" hidden="false" customHeight="false" outlineLevel="0" collapsed="false">
      <c r="A153" s="3"/>
      <c r="B153" s="3"/>
      <c r="C153" s="3"/>
      <c r="D153" s="3"/>
    </row>
    <row r="154" customFormat="false" ht="12.75" hidden="false" customHeight="false" outlineLevel="0" collapsed="false">
      <c r="A154" s="3"/>
      <c r="B154" s="3"/>
      <c r="C154" s="3"/>
      <c r="D154" s="3"/>
    </row>
    <row r="155" customFormat="false" ht="12.75" hidden="false" customHeight="false" outlineLevel="0" collapsed="false">
      <c r="A155" s="3"/>
      <c r="B155" s="3"/>
      <c r="C155" s="3"/>
      <c r="D155" s="3"/>
    </row>
    <row r="156" customFormat="false" ht="12.75" hidden="false" customHeight="false" outlineLevel="0" collapsed="false">
      <c r="A156" s="3"/>
      <c r="B156" s="3"/>
      <c r="C156" s="3"/>
      <c r="D156" s="3"/>
    </row>
    <row r="157" customFormat="false" ht="12.75" hidden="false" customHeight="false" outlineLevel="0" collapsed="false">
      <c r="A157" s="3"/>
      <c r="B157" s="3"/>
      <c r="C157" s="3"/>
      <c r="D157" s="3"/>
    </row>
    <row r="158" customFormat="false" ht="12.75" hidden="false" customHeight="false" outlineLevel="0" collapsed="false">
      <c r="A158" s="3"/>
      <c r="B158" s="3"/>
      <c r="C158" s="3"/>
      <c r="D158" s="3"/>
    </row>
    <row r="159" customFormat="false" ht="12.75" hidden="false" customHeight="false" outlineLevel="0" collapsed="false">
      <c r="A159" s="3"/>
      <c r="B159" s="3"/>
      <c r="C159" s="3"/>
      <c r="D159" s="3"/>
    </row>
    <row r="160" customFormat="false" ht="12.75" hidden="false" customHeight="false" outlineLevel="0" collapsed="false">
      <c r="A160" s="3"/>
      <c r="B160" s="3"/>
      <c r="C160" s="3"/>
      <c r="D160" s="3"/>
    </row>
    <row r="161" customFormat="false" ht="12.75" hidden="false" customHeight="false" outlineLevel="0" collapsed="false">
      <c r="A161" s="3"/>
      <c r="B161" s="3"/>
      <c r="C161" s="3"/>
      <c r="D161" s="3"/>
    </row>
    <row r="162" customFormat="false" ht="12.75" hidden="false" customHeight="false" outlineLevel="0" collapsed="false">
      <c r="A162" s="3"/>
      <c r="B162" s="3"/>
      <c r="C162" s="3"/>
      <c r="D162" s="3"/>
    </row>
    <row r="163" customFormat="false" ht="12.75" hidden="false" customHeight="false" outlineLevel="0" collapsed="false">
      <c r="A163" s="3"/>
      <c r="B163" s="3"/>
      <c r="C163" s="3"/>
      <c r="D163" s="3"/>
    </row>
    <row r="164" customFormat="false" ht="12.75" hidden="false" customHeight="false" outlineLevel="0" collapsed="false">
      <c r="A164" s="3"/>
      <c r="B164" s="3"/>
      <c r="C164" s="3"/>
      <c r="D164" s="3"/>
    </row>
    <row r="165" customFormat="false" ht="12.75" hidden="false" customHeight="false" outlineLevel="0" collapsed="false">
      <c r="A165" s="3"/>
      <c r="B165" s="3"/>
      <c r="C165" s="3"/>
      <c r="D165" s="3"/>
    </row>
    <row r="166" customFormat="false" ht="12.75" hidden="false" customHeight="false" outlineLevel="0" collapsed="false">
      <c r="A166" s="3"/>
      <c r="B166" s="3"/>
      <c r="C166" s="3"/>
      <c r="D166" s="3"/>
    </row>
    <row r="167" customFormat="false" ht="12.75" hidden="false" customHeight="false" outlineLevel="0" collapsed="false">
      <c r="A167" s="3"/>
      <c r="B167" s="3"/>
      <c r="C167" s="3"/>
      <c r="D167" s="3"/>
    </row>
    <row r="168" customFormat="false" ht="12.75" hidden="false" customHeight="false" outlineLevel="0" collapsed="false">
      <c r="A168" s="3"/>
      <c r="B168" s="3"/>
      <c r="C168" s="3"/>
      <c r="D168" s="3"/>
    </row>
    <row r="169" customFormat="false" ht="12.75" hidden="false" customHeight="false" outlineLevel="0" collapsed="false">
      <c r="A169" s="3"/>
      <c r="B169" s="3"/>
      <c r="C169" s="3"/>
      <c r="D169" s="3"/>
    </row>
    <row r="170" customFormat="false" ht="12.75" hidden="false" customHeight="false" outlineLevel="0" collapsed="false">
      <c r="A170" s="3"/>
      <c r="B170" s="3"/>
      <c r="C170" s="3"/>
      <c r="D170" s="3"/>
    </row>
    <row r="171" customFormat="false" ht="12.75" hidden="false" customHeight="false" outlineLevel="0" collapsed="false">
      <c r="A171" s="3"/>
      <c r="B171" s="3"/>
      <c r="C171" s="3"/>
      <c r="D171" s="3"/>
    </row>
    <row r="172" customFormat="false" ht="12.75" hidden="false" customHeight="false" outlineLevel="0" collapsed="false">
      <c r="A172" s="3"/>
      <c r="B172" s="3"/>
      <c r="C172" s="3"/>
      <c r="D172" s="3"/>
    </row>
    <row r="173" customFormat="false" ht="12.75" hidden="false" customHeight="false" outlineLevel="0" collapsed="false">
      <c r="A173" s="3"/>
      <c r="B173" s="3"/>
      <c r="C173" s="3"/>
      <c r="D173" s="3"/>
    </row>
    <row r="174" customFormat="false" ht="12.75" hidden="false" customHeight="false" outlineLevel="0" collapsed="false">
      <c r="A174" s="3"/>
      <c r="B174" s="3"/>
      <c r="C174" s="3"/>
      <c r="D174" s="3"/>
    </row>
    <row r="175" customFormat="false" ht="12.75" hidden="false" customHeight="false" outlineLevel="0" collapsed="false">
      <c r="A175" s="3"/>
      <c r="B175" s="3"/>
      <c r="C175" s="3"/>
      <c r="D175" s="3"/>
    </row>
    <row r="176" customFormat="false" ht="12.75" hidden="false" customHeight="false" outlineLevel="0" collapsed="false">
      <c r="A176" s="3"/>
      <c r="B176" s="3"/>
      <c r="C176" s="3"/>
      <c r="D176" s="3"/>
    </row>
    <row r="177" customFormat="false" ht="12.75" hidden="false" customHeight="false" outlineLevel="0" collapsed="false">
      <c r="A177" s="3"/>
      <c r="B177" s="3"/>
      <c r="C177" s="3"/>
      <c r="D177" s="3"/>
    </row>
    <row r="178" customFormat="false" ht="12.75" hidden="false" customHeight="false" outlineLevel="0" collapsed="false">
      <c r="A178" s="3"/>
      <c r="B178" s="3"/>
      <c r="C178" s="3"/>
      <c r="D178" s="3"/>
    </row>
    <row r="179" customFormat="false" ht="12.75" hidden="false" customHeight="false" outlineLevel="0" collapsed="false">
      <c r="A179" s="3"/>
      <c r="B179" s="3"/>
      <c r="C179" s="3"/>
      <c r="D179" s="3"/>
    </row>
    <row r="180" customFormat="false" ht="12.75" hidden="false" customHeight="false" outlineLevel="0" collapsed="false">
      <c r="A180" s="3"/>
      <c r="B180" s="3"/>
      <c r="C180" s="3"/>
      <c r="D180" s="3"/>
    </row>
    <row r="181" customFormat="false" ht="12.75" hidden="false" customHeight="false" outlineLevel="0" collapsed="false">
      <c r="A181" s="3"/>
      <c r="B181" s="3"/>
      <c r="C181" s="3"/>
      <c r="D181" s="3"/>
    </row>
    <row r="182" customFormat="false" ht="12.75" hidden="false" customHeight="false" outlineLevel="0" collapsed="false">
      <c r="A182" s="3"/>
      <c r="B182" s="3"/>
      <c r="C182" s="3"/>
      <c r="D182" s="3"/>
    </row>
    <row r="183" customFormat="false" ht="12.75" hidden="false" customHeight="false" outlineLevel="0" collapsed="false">
      <c r="A183" s="3"/>
      <c r="B183" s="3"/>
      <c r="C183" s="3"/>
      <c r="D183" s="3"/>
    </row>
    <row r="184" customFormat="false" ht="12.75" hidden="false" customHeight="false" outlineLevel="0" collapsed="false">
      <c r="A184" s="3"/>
      <c r="B184" s="3"/>
      <c r="C184" s="3"/>
      <c r="D184" s="3"/>
    </row>
    <row r="185" customFormat="false" ht="12.75" hidden="false" customHeight="false" outlineLevel="0" collapsed="false">
      <c r="A185" s="3"/>
      <c r="B185" s="3"/>
      <c r="C185" s="3"/>
      <c r="D185" s="3"/>
    </row>
    <row r="186" customFormat="false" ht="12.75" hidden="false" customHeight="false" outlineLevel="0" collapsed="false">
      <c r="A186" s="3"/>
      <c r="B186" s="3"/>
      <c r="C186" s="3"/>
      <c r="D186" s="3"/>
    </row>
    <row r="187" customFormat="false" ht="12.75" hidden="false" customHeight="false" outlineLevel="0" collapsed="false">
      <c r="A187" s="3"/>
      <c r="B187" s="3"/>
      <c r="C187" s="3"/>
      <c r="D187" s="3"/>
    </row>
    <row r="188" customFormat="false" ht="12.75" hidden="false" customHeight="false" outlineLevel="0" collapsed="false">
      <c r="A188" s="3"/>
      <c r="B188" s="3"/>
      <c r="C188" s="3"/>
      <c r="D188" s="3"/>
    </row>
    <row r="189" customFormat="false" ht="12.75" hidden="false" customHeight="false" outlineLevel="0" collapsed="false">
      <c r="A189" s="3"/>
      <c r="B189" s="3"/>
      <c r="C189" s="3"/>
      <c r="D189" s="3"/>
    </row>
    <row r="190" customFormat="false" ht="12.75" hidden="false" customHeight="false" outlineLevel="0" collapsed="false">
      <c r="A190" s="3"/>
      <c r="B190" s="3"/>
      <c r="C190" s="3"/>
      <c r="D190" s="3"/>
    </row>
    <row r="191" customFormat="false" ht="12.75" hidden="false" customHeight="false" outlineLevel="0" collapsed="false">
      <c r="A191" s="3"/>
      <c r="B191" s="3"/>
      <c r="C191" s="3"/>
      <c r="D191" s="3"/>
    </row>
    <row r="192" customFormat="false" ht="12.75" hidden="false" customHeight="false" outlineLevel="0" collapsed="false">
      <c r="A192" s="3"/>
      <c r="B192" s="3"/>
      <c r="C192" s="3"/>
      <c r="D192" s="3"/>
    </row>
    <row r="193" customFormat="false" ht="12.75" hidden="false" customHeight="false" outlineLevel="0" collapsed="false">
      <c r="A193" s="3"/>
      <c r="B193" s="3"/>
      <c r="C193" s="3"/>
      <c r="D193" s="3"/>
    </row>
    <row r="194" customFormat="false" ht="12.75" hidden="false" customHeight="false" outlineLevel="0" collapsed="false">
      <c r="A194" s="3"/>
      <c r="B194" s="3"/>
      <c r="C194" s="3"/>
      <c r="D194" s="3"/>
    </row>
    <row r="195" customFormat="false" ht="12.75" hidden="false" customHeight="false" outlineLevel="0" collapsed="false">
      <c r="A195" s="3"/>
      <c r="B195" s="3"/>
      <c r="C195" s="3"/>
      <c r="D195" s="3"/>
    </row>
    <row r="196" customFormat="false" ht="12.75" hidden="false" customHeight="false" outlineLevel="0" collapsed="false">
      <c r="A196" s="3"/>
      <c r="B196" s="3"/>
      <c r="C196" s="3"/>
      <c r="D196" s="3"/>
    </row>
    <row r="197" customFormat="false" ht="12.75" hidden="false" customHeight="false" outlineLevel="0" collapsed="false">
      <c r="A197" s="3"/>
      <c r="B197" s="3"/>
      <c r="C197" s="3"/>
      <c r="D197" s="3"/>
    </row>
    <row r="198" customFormat="false" ht="12.75" hidden="false" customHeight="false" outlineLevel="0" collapsed="false">
      <c r="A198" s="3"/>
      <c r="B198" s="3"/>
      <c r="C198" s="3"/>
      <c r="D198" s="3"/>
    </row>
    <row r="199" customFormat="false" ht="12.75" hidden="false" customHeight="false" outlineLevel="0" collapsed="false">
      <c r="A199" s="3"/>
      <c r="B199" s="3"/>
      <c r="C199" s="3"/>
      <c r="D199" s="3"/>
    </row>
    <row r="200" customFormat="false" ht="12.75" hidden="false" customHeight="false" outlineLevel="0" collapsed="false">
      <c r="A200" s="3"/>
      <c r="B200" s="3"/>
      <c r="C200" s="3"/>
      <c r="D200" s="3"/>
    </row>
    <row r="201" customFormat="false" ht="12.75" hidden="false" customHeight="false" outlineLevel="0" collapsed="false">
      <c r="A201" s="3"/>
      <c r="B201" s="3"/>
      <c r="C201" s="3"/>
      <c r="D201" s="3"/>
    </row>
    <row r="202" customFormat="false" ht="12.75" hidden="false" customHeight="false" outlineLevel="0" collapsed="false">
      <c r="A202" s="3"/>
      <c r="B202" s="3"/>
      <c r="C202" s="3"/>
      <c r="D202" s="3"/>
    </row>
    <row r="203" customFormat="false" ht="12.75" hidden="false" customHeight="false" outlineLevel="0" collapsed="false">
      <c r="A203" s="3"/>
      <c r="B203" s="3"/>
      <c r="C203" s="3"/>
      <c r="D203" s="3"/>
    </row>
    <row r="204" customFormat="false" ht="12.75" hidden="false" customHeight="false" outlineLevel="0" collapsed="false">
      <c r="A204" s="3"/>
      <c r="B204" s="3"/>
      <c r="C204" s="3"/>
      <c r="D204" s="3"/>
    </row>
    <row r="205" customFormat="false" ht="12.75" hidden="false" customHeight="false" outlineLevel="0" collapsed="false">
      <c r="A205" s="3"/>
      <c r="B205" s="3"/>
      <c r="C205" s="3"/>
      <c r="D205" s="3"/>
    </row>
    <row r="206" customFormat="false" ht="12.75" hidden="false" customHeight="false" outlineLevel="0" collapsed="false">
      <c r="A206" s="3"/>
      <c r="B206" s="3"/>
      <c r="C206" s="3"/>
      <c r="D206" s="3"/>
    </row>
    <row r="207" customFormat="false" ht="12.75" hidden="false" customHeight="false" outlineLevel="0" collapsed="false">
      <c r="A207" s="3"/>
      <c r="B207" s="3"/>
      <c r="C207" s="3"/>
      <c r="D207" s="3"/>
    </row>
    <row r="208" customFormat="false" ht="12.75" hidden="false" customHeight="false" outlineLevel="0" collapsed="false">
      <c r="A208" s="3"/>
      <c r="B208" s="3"/>
      <c r="C208" s="3"/>
      <c r="D208" s="3"/>
    </row>
    <row r="209" customFormat="false" ht="12.75" hidden="false" customHeight="false" outlineLevel="0" collapsed="false">
      <c r="A209" s="3"/>
      <c r="B209" s="3"/>
      <c r="C209" s="3"/>
      <c r="D209" s="3"/>
    </row>
    <row r="210" customFormat="false" ht="12.75" hidden="false" customHeight="false" outlineLevel="0" collapsed="false">
      <c r="A210" s="3"/>
      <c r="B210" s="3"/>
      <c r="C210" s="3"/>
      <c r="D210" s="3"/>
    </row>
    <row r="211" customFormat="false" ht="12.75" hidden="false" customHeight="false" outlineLevel="0" collapsed="false">
      <c r="A211" s="3"/>
      <c r="B211" s="3"/>
      <c r="C211" s="3"/>
      <c r="D211" s="3"/>
    </row>
    <row r="212" customFormat="false" ht="12.75" hidden="false" customHeight="false" outlineLevel="0" collapsed="false">
      <c r="A212" s="3"/>
      <c r="B212" s="3"/>
      <c r="C212" s="3"/>
      <c r="D212" s="3"/>
    </row>
    <row r="213" customFormat="false" ht="12.75" hidden="false" customHeight="false" outlineLevel="0" collapsed="false">
      <c r="A213" s="3"/>
      <c r="B213" s="3"/>
      <c r="C213" s="3"/>
      <c r="D213" s="3"/>
    </row>
    <row r="214" customFormat="false" ht="12.75" hidden="false" customHeight="false" outlineLevel="0" collapsed="false">
      <c r="A214" s="3"/>
      <c r="B214" s="3"/>
      <c r="C214" s="3"/>
      <c r="D214" s="3"/>
    </row>
    <row r="215" customFormat="false" ht="12.75" hidden="false" customHeight="false" outlineLevel="0" collapsed="false">
      <c r="A215" s="3"/>
      <c r="B215" s="3"/>
      <c r="C215" s="3"/>
      <c r="D215" s="3"/>
    </row>
    <row r="216" customFormat="false" ht="12.75" hidden="false" customHeight="false" outlineLevel="0" collapsed="false">
      <c r="A216" s="3"/>
      <c r="B216" s="3"/>
      <c r="C216" s="3"/>
      <c r="D216" s="3"/>
    </row>
    <row r="217" customFormat="false" ht="12.75" hidden="false" customHeight="false" outlineLevel="0" collapsed="false">
      <c r="A217" s="3"/>
      <c r="B217" s="3"/>
      <c r="C217" s="3"/>
      <c r="D217" s="3"/>
    </row>
    <row r="218" customFormat="false" ht="12.75" hidden="false" customHeight="false" outlineLevel="0" collapsed="false">
      <c r="A218" s="3"/>
      <c r="B218" s="3"/>
      <c r="C218" s="3"/>
      <c r="D218" s="3"/>
    </row>
    <row r="219" customFormat="false" ht="12.75" hidden="false" customHeight="false" outlineLevel="0" collapsed="false">
      <c r="A219" s="3"/>
      <c r="B219" s="3"/>
      <c r="C219" s="3"/>
      <c r="D219" s="3"/>
    </row>
    <row r="220" customFormat="false" ht="12.75" hidden="false" customHeight="false" outlineLevel="0" collapsed="false">
      <c r="A220" s="3"/>
      <c r="B220" s="3"/>
      <c r="C220" s="3"/>
      <c r="D220" s="3"/>
    </row>
    <row r="221" customFormat="false" ht="12.75" hidden="false" customHeight="false" outlineLevel="0" collapsed="false">
      <c r="A221" s="3"/>
      <c r="B221" s="3"/>
      <c r="C221" s="3"/>
      <c r="D221" s="3"/>
    </row>
    <row r="222" customFormat="false" ht="12.75" hidden="false" customHeight="false" outlineLevel="0" collapsed="false">
      <c r="A222" s="3"/>
      <c r="B222" s="3"/>
      <c r="C222" s="3"/>
      <c r="D222" s="3"/>
    </row>
    <row r="223" customFormat="false" ht="12.75" hidden="false" customHeight="false" outlineLevel="0" collapsed="false">
      <c r="A223" s="3"/>
      <c r="B223" s="3"/>
      <c r="C223" s="3"/>
      <c r="D223" s="3"/>
    </row>
    <row r="224" customFormat="false" ht="12.75" hidden="false" customHeight="false" outlineLevel="0" collapsed="false">
      <c r="A224" s="3"/>
      <c r="B224" s="3"/>
      <c r="C224" s="3"/>
      <c r="D224" s="3"/>
    </row>
    <row r="225" customFormat="false" ht="12.75" hidden="false" customHeight="false" outlineLevel="0" collapsed="false">
      <c r="A225" s="3"/>
      <c r="B225" s="3"/>
      <c r="C225" s="3"/>
      <c r="D225" s="3"/>
    </row>
    <row r="226" customFormat="false" ht="12.75" hidden="false" customHeight="false" outlineLevel="0" collapsed="false">
      <c r="A226" s="3"/>
      <c r="B226" s="3"/>
      <c r="C226" s="3"/>
      <c r="D226" s="3"/>
    </row>
    <row r="227" customFormat="false" ht="12.75" hidden="false" customHeight="false" outlineLevel="0" collapsed="false">
      <c r="A227" s="3"/>
      <c r="B227" s="3"/>
      <c r="C227" s="3"/>
      <c r="D227" s="3"/>
    </row>
    <row r="228" customFormat="false" ht="12.75" hidden="false" customHeight="false" outlineLevel="0" collapsed="false">
      <c r="A228" s="3"/>
      <c r="B228" s="3"/>
      <c r="C228" s="3"/>
      <c r="D228" s="3"/>
    </row>
    <row r="229" customFormat="false" ht="12.75" hidden="false" customHeight="false" outlineLevel="0" collapsed="false">
      <c r="A229" s="3"/>
      <c r="B229" s="3"/>
      <c r="C229" s="3"/>
      <c r="D229" s="3"/>
    </row>
    <row r="230" customFormat="false" ht="12.75" hidden="false" customHeight="false" outlineLevel="0" collapsed="false">
      <c r="A230" s="3"/>
      <c r="B230" s="3"/>
      <c r="C230" s="3"/>
      <c r="D230" s="3"/>
    </row>
    <row r="231" customFormat="false" ht="12.75" hidden="false" customHeight="false" outlineLevel="0" collapsed="false">
      <c r="A231" s="3"/>
      <c r="B231" s="3"/>
      <c r="C231" s="3"/>
      <c r="D231" s="3"/>
    </row>
    <row r="232" customFormat="false" ht="12.75" hidden="false" customHeight="false" outlineLevel="0" collapsed="false">
      <c r="A232" s="3"/>
      <c r="B232" s="3"/>
      <c r="C232" s="3"/>
      <c r="D232" s="3"/>
    </row>
    <row r="233" customFormat="false" ht="12.75" hidden="false" customHeight="false" outlineLevel="0" collapsed="false">
      <c r="A233" s="3"/>
      <c r="B233" s="3"/>
      <c r="C233" s="3"/>
      <c r="D233" s="3"/>
    </row>
    <row r="234" customFormat="false" ht="12.75" hidden="false" customHeight="false" outlineLevel="0" collapsed="false">
      <c r="A234" s="3"/>
      <c r="B234" s="3"/>
      <c r="C234" s="3"/>
      <c r="D234" s="3"/>
    </row>
    <row r="235" customFormat="false" ht="12.75" hidden="false" customHeight="false" outlineLevel="0" collapsed="false">
      <c r="A235" s="3"/>
      <c r="B235" s="3"/>
      <c r="C235" s="3"/>
      <c r="D235" s="3"/>
    </row>
    <row r="236" customFormat="false" ht="12.75" hidden="false" customHeight="false" outlineLevel="0" collapsed="false">
      <c r="A236" s="3"/>
      <c r="B236" s="3"/>
      <c r="C236" s="3"/>
      <c r="D236" s="3"/>
    </row>
    <row r="237" customFormat="false" ht="12.75" hidden="false" customHeight="false" outlineLevel="0" collapsed="false">
      <c r="A237" s="3"/>
      <c r="B237" s="3"/>
      <c r="C237" s="3"/>
      <c r="D237" s="3"/>
    </row>
    <row r="238" customFormat="false" ht="12.75" hidden="false" customHeight="false" outlineLevel="0" collapsed="false">
      <c r="A238" s="3"/>
      <c r="B238" s="3"/>
      <c r="C238" s="3"/>
      <c r="D238" s="3"/>
    </row>
    <row r="239" customFormat="false" ht="12.75" hidden="false" customHeight="false" outlineLevel="0" collapsed="false">
      <c r="A239" s="3"/>
      <c r="B239" s="3"/>
      <c r="C239" s="3"/>
      <c r="D239" s="3"/>
    </row>
    <row r="240" customFormat="false" ht="12.75" hidden="false" customHeight="false" outlineLevel="0" collapsed="false">
      <c r="A240" s="3"/>
      <c r="B240" s="3"/>
      <c r="C240" s="3"/>
      <c r="D240" s="3"/>
    </row>
    <row r="241" customFormat="false" ht="12.75" hidden="false" customHeight="false" outlineLevel="0" collapsed="false">
      <c r="A241" s="3"/>
      <c r="B241" s="3"/>
      <c r="C241" s="3"/>
      <c r="D241" s="3"/>
    </row>
    <row r="242" customFormat="false" ht="12.75" hidden="false" customHeight="false" outlineLevel="0" collapsed="false">
      <c r="A242" s="3"/>
      <c r="B242" s="3"/>
      <c r="C242" s="3"/>
      <c r="D242" s="3"/>
    </row>
    <row r="243" customFormat="false" ht="12.75" hidden="false" customHeight="false" outlineLevel="0" collapsed="false">
      <c r="A243" s="3"/>
      <c r="B243" s="3"/>
      <c r="C243" s="3"/>
      <c r="D243" s="3"/>
    </row>
    <row r="244" customFormat="false" ht="12.75" hidden="false" customHeight="false" outlineLevel="0" collapsed="false">
      <c r="A244" s="3"/>
      <c r="B244" s="3"/>
      <c r="C244" s="3"/>
      <c r="D244" s="3"/>
    </row>
    <row r="245" customFormat="false" ht="12.75" hidden="false" customHeight="false" outlineLevel="0" collapsed="false">
      <c r="A245" s="3"/>
      <c r="B245" s="3"/>
      <c r="C245" s="3"/>
      <c r="D245" s="3"/>
    </row>
    <row r="246" customFormat="false" ht="12.75" hidden="false" customHeight="false" outlineLevel="0" collapsed="false">
      <c r="A246" s="3"/>
      <c r="B246" s="3"/>
      <c r="C246" s="3"/>
      <c r="D246" s="3"/>
    </row>
    <row r="247" customFormat="false" ht="12.75" hidden="false" customHeight="false" outlineLevel="0" collapsed="false">
      <c r="A247" s="3"/>
      <c r="B247" s="3"/>
      <c r="C247" s="3"/>
      <c r="D247" s="3"/>
    </row>
    <row r="248" customFormat="false" ht="12.75" hidden="false" customHeight="false" outlineLevel="0" collapsed="false">
      <c r="A248" s="3"/>
      <c r="B248" s="3"/>
      <c r="C248" s="3"/>
      <c r="D248" s="3"/>
    </row>
    <row r="249" customFormat="false" ht="12.75" hidden="false" customHeight="false" outlineLevel="0" collapsed="false">
      <c r="A249" s="3"/>
      <c r="B249" s="3"/>
      <c r="C249" s="3"/>
      <c r="D249" s="3"/>
    </row>
    <row r="250" customFormat="false" ht="12.75" hidden="false" customHeight="false" outlineLevel="0" collapsed="false">
      <c r="A250" s="3"/>
      <c r="B250" s="3"/>
      <c r="C250" s="3"/>
      <c r="D250" s="3"/>
    </row>
    <row r="251" customFormat="false" ht="12.75" hidden="false" customHeight="false" outlineLevel="0" collapsed="false">
      <c r="A251" s="3"/>
      <c r="B251" s="3"/>
      <c r="C251" s="3"/>
      <c r="D251" s="3"/>
    </row>
    <row r="252" customFormat="false" ht="12.75" hidden="false" customHeight="false" outlineLevel="0" collapsed="false">
      <c r="A252" s="3"/>
      <c r="B252" s="3"/>
      <c r="C252" s="3"/>
      <c r="D252" s="3"/>
    </row>
    <row r="253" customFormat="false" ht="12.75" hidden="false" customHeight="false" outlineLevel="0" collapsed="false">
      <c r="A253" s="3"/>
      <c r="B253" s="3"/>
      <c r="C253" s="3"/>
      <c r="D253" s="3"/>
    </row>
    <row r="254" customFormat="false" ht="12.75" hidden="false" customHeight="false" outlineLevel="0" collapsed="false">
      <c r="A254" s="3"/>
      <c r="B254" s="3"/>
      <c r="C254" s="3"/>
      <c r="D254" s="3"/>
    </row>
    <row r="255" customFormat="false" ht="12.75" hidden="false" customHeight="false" outlineLevel="0" collapsed="false">
      <c r="A255" s="3"/>
      <c r="B255" s="3"/>
      <c r="C255" s="3"/>
      <c r="D255" s="3"/>
    </row>
    <row r="256" customFormat="false" ht="12.75" hidden="false" customHeight="false" outlineLevel="0" collapsed="false">
      <c r="A256" s="3"/>
      <c r="B256" s="3"/>
      <c r="C256" s="3"/>
      <c r="D256" s="3"/>
    </row>
    <row r="257" customFormat="false" ht="12.75" hidden="false" customHeight="false" outlineLevel="0" collapsed="false">
      <c r="A257" s="3"/>
      <c r="B257" s="3"/>
      <c r="C257" s="3"/>
      <c r="D257" s="3"/>
    </row>
    <row r="258" customFormat="false" ht="12.75" hidden="false" customHeight="false" outlineLevel="0" collapsed="false">
      <c r="A258" s="3"/>
      <c r="B258" s="3"/>
      <c r="C258" s="3"/>
      <c r="D258" s="3"/>
    </row>
    <row r="259" customFormat="false" ht="12.75" hidden="false" customHeight="false" outlineLevel="0" collapsed="false">
      <c r="A259" s="3"/>
      <c r="B259" s="3"/>
      <c r="C259" s="3"/>
      <c r="D259" s="3"/>
    </row>
    <row r="260" customFormat="false" ht="12.75" hidden="false" customHeight="false" outlineLevel="0" collapsed="false">
      <c r="A260" s="3"/>
      <c r="B260" s="3"/>
      <c r="C260" s="3"/>
      <c r="D260" s="3"/>
    </row>
    <row r="261" customFormat="false" ht="12.75" hidden="false" customHeight="false" outlineLevel="0" collapsed="false">
      <c r="A261" s="3"/>
      <c r="B261" s="3"/>
      <c r="C261" s="3"/>
      <c r="D261" s="3"/>
    </row>
    <row r="262" customFormat="false" ht="12.75" hidden="false" customHeight="false" outlineLevel="0" collapsed="false">
      <c r="A262" s="3"/>
      <c r="B262" s="3"/>
      <c r="C262" s="3"/>
      <c r="D262" s="3"/>
    </row>
    <row r="263" customFormat="false" ht="12.75" hidden="false" customHeight="false" outlineLevel="0" collapsed="false">
      <c r="A263" s="3"/>
      <c r="B263" s="3"/>
      <c r="C263" s="3"/>
      <c r="D263" s="3"/>
    </row>
    <row r="264" customFormat="false" ht="12.75" hidden="false" customHeight="false" outlineLevel="0" collapsed="false">
      <c r="A264" s="3"/>
      <c r="B264" s="3"/>
      <c r="C264" s="3"/>
      <c r="D264" s="3"/>
    </row>
    <row r="265" customFormat="false" ht="12.75" hidden="false" customHeight="false" outlineLevel="0" collapsed="false">
      <c r="A265" s="3"/>
      <c r="B265" s="3"/>
      <c r="C265" s="3"/>
      <c r="D265" s="3"/>
    </row>
    <row r="266" customFormat="false" ht="12.75" hidden="false" customHeight="false" outlineLevel="0" collapsed="false">
      <c r="A266" s="3"/>
      <c r="B266" s="3"/>
      <c r="C266" s="3"/>
      <c r="D266" s="3"/>
    </row>
    <row r="267" customFormat="false" ht="12.75" hidden="false" customHeight="false" outlineLevel="0" collapsed="false">
      <c r="A267" s="3"/>
      <c r="B267" s="3"/>
      <c r="C267" s="3"/>
      <c r="D267" s="3"/>
    </row>
    <row r="268" customFormat="false" ht="12.75" hidden="false" customHeight="false" outlineLevel="0" collapsed="false">
      <c r="A268" s="3"/>
      <c r="B268" s="3"/>
      <c r="C268" s="3"/>
      <c r="D268" s="3"/>
    </row>
    <row r="269" customFormat="false" ht="12.75" hidden="false" customHeight="false" outlineLevel="0" collapsed="false">
      <c r="A269" s="3"/>
      <c r="B269" s="3"/>
      <c r="C269" s="3"/>
      <c r="D269" s="3"/>
    </row>
    <row r="270" customFormat="false" ht="12.75" hidden="false" customHeight="false" outlineLevel="0" collapsed="false">
      <c r="A270" s="3"/>
      <c r="B270" s="3"/>
      <c r="C270" s="3"/>
      <c r="D270" s="3"/>
    </row>
    <row r="271" customFormat="false" ht="12.75" hidden="false" customHeight="false" outlineLevel="0" collapsed="false">
      <c r="A271" s="3"/>
      <c r="B271" s="3"/>
      <c r="C271" s="3"/>
      <c r="D271" s="3"/>
    </row>
    <row r="272" customFormat="false" ht="12.75" hidden="false" customHeight="false" outlineLevel="0" collapsed="false">
      <c r="A272" s="3"/>
      <c r="B272" s="3"/>
      <c r="C272" s="3"/>
      <c r="D272" s="3"/>
    </row>
    <row r="273" customFormat="false" ht="12.75" hidden="false" customHeight="false" outlineLevel="0" collapsed="false">
      <c r="A273" s="3"/>
      <c r="B273" s="3"/>
      <c r="C273" s="3"/>
      <c r="D273" s="3"/>
    </row>
    <row r="274" customFormat="false" ht="12.75" hidden="false" customHeight="false" outlineLevel="0" collapsed="false">
      <c r="A274" s="3"/>
      <c r="B274" s="3"/>
      <c r="C274" s="3"/>
      <c r="D274" s="3"/>
    </row>
    <row r="275" customFormat="false" ht="12.75" hidden="false" customHeight="false" outlineLevel="0" collapsed="false">
      <c r="A275" s="3"/>
      <c r="B275" s="3"/>
      <c r="C275" s="3"/>
      <c r="D275" s="3"/>
    </row>
    <row r="276" customFormat="false" ht="12.75" hidden="false" customHeight="false" outlineLevel="0" collapsed="false">
      <c r="A276" s="3"/>
      <c r="B276" s="3"/>
      <c r="C276" s="3"/>
      <c r="D276" s="3"/>
    </row>
    <row r="277" customFormat="false" ht="12.75" hidden="false" customHeight="false" outlineLevel="0" collapsed="false">
      <c r="A277" s="3"/>
      <c r="B277" s="3"/>
      <c r="C277" s="3"/>
      <c r="D277" s="3"/>
    </row>
    <row r="278" customFormat="false" ht="12.75" hidden="false" customHeight="false" outlineLevel="0" collapsed="false">
      <c r="A278" s="3"/>
      <c r="B278" s="3"/>
      <c r="C278" s="3"/>
      <c r="D278" s="3"/>
    </row>
    <row r="279" customFormat="false" ht="12.75" hidden="false" customHeight="false" outlineLevel="0" collapsed="false">
      <c r="A279" s="3"/>
      <c r="B279" s="3"/>
      <c r="C279" s="3"/>
      <c r="D279" s="3"/>
    </row>
    <row r="280" customFormat="false" ht="12.75" hidden="false" customHeight="false" outlineLevel="0" collapsed="false">
      <c r="A280" s="3"/>
      <c r="B280" s="3"/>
      <c r="C280" s="3"/>
      <c r="D280" s="3"/>
    </row>
    <row r="281" customFormat="false" ht="12.75" hidden="false" customHeight="false" outlineLevel="0" collapsed="false">
      <c r="A281" s="3"/>
      <c r="B281" s="3"/>
      <c r="C281" s="3"/>
      <c r="D281" s="3"/>
    </row>
    <row r="282" customFormat="false" ht="12.75" hidden="false" customHeight="false" outlineLevel="0" collapsed="false">
      <c r="A282" s="3"/>
      <c r="B282" s="3"/>
      <c r="C282" s="3"/>
      <c r="D282" s="3"/>
    </row>
    <row r="283" customFormat="false" ht="12.75" hidden="false" customHeight="false" outlineLevel="0" collapsed="false">
      <c r="A283" s="3"/>
      <c r="B283" s="3"/>
      <c r="C283" s="3"/>
      <c r="D283" s="3"/>
    </row>
    <row r="284" customFormat="false" ht="12.75" hidden="false" customHeight="false" outlineLevel="0" collapsed="false">
      <c r="A284" s="3"/>
      <c r="B284" s="3"/>
      <c r="C284" s="3"/>
      <c r="D284" s="3"/>
    </row>
    <row r="285" customFormat="false" ht="12.75" hidden="false" customHeight="false" outlineLevel="0" collapsed="false">
      <c r="A285" s="3"/>
      <c r="B285" s="3"/>
      <c r="C285" s="3"/>
      <c r="D285" s="3"/>
    </row>
    <row r="286" customFormat="false" ht="12.75" hidden="false" customHeight="false" outlineLevel="0" collapsed="false">
      <c r="A286" s="3"/>
      <c r="B286" s="3"/>
      <c r="C286" s="3"/>
      <c r="D286" s="3"/>
    </row>
    <row r="287" customFormat="false" ht="12.75" hidden="false" customHeight="false" outlineLevel="0" collapsed="false">
      <c r="A287" s="3"/>
      <c r="B287" s="3"/>
      <c r="C287" s="3"/>
      <c r="D287" s="3"/>
    </row>
    <row r="288" customFormat="false" ht="12.75" hidden="false" customHeight="false" outlineLevel="0" collapsed="false">
      <c r="A288" s="3"/>
      <c r="B288" s="3"/>
      <c r="C288" s="3"/>
      <c r="D288" s="3"/>
    </row>
    <row r="289" customFormat="false" ht="12.75" hidden="false" customHeight="false" outlineLevel="0" collapsed="false">
      <c r="A289" s="3"/>
      <c r="B289" s="3"/>
      <c r="C289" s="3"/>
      <c r="D289" s="3"/>
    </row>
    <row r="290" customFormat="false" ht="12.75" hidden="false" customHeight="false" outlineLevel="0" collapsed="false">
      <c r="A290" s="3"/>
      <c r="B290" s="3"/>
      <c r="C290" s="3"/>
      <c r="D290" s="3"/>
    </row>
    <row r="291" customFormat="false" ht="12.75" hidden="false" customHeight="false" outlineLevel="0" collapsed="false">
      <c r="A291" s="3"/>
      <c r="B291" s="3"/>
      <c r="C291" s="3"/>
      <c r="D291" s="3"/>
    </row>
    <row r="292" customFormat="false" ht="12.75" hidden="false" customHeight="false" outlineLevel="0" collapsed="false">
      <c r="A292" s="3"/>
      <c r="B292" s="3"/>
      <c r="C292" s="3"/>
      <c r="D292" s="3"/>
    </row>
    <row r="293" customFormat="false" ht="12.75" hidden="false" customHeight="false" outlineLevel="0" collapsed="false">
      <c r="A293" s="3"/>
      <c r="B293" s="3"/>
      <c r="C293" s="3"/>
      <c r="D293" s="3"/>
    </row>
    <row r="294" customFormat="false" ht="12.75" hidden="false" customHeight="false" outlineLevel="0" collapsed="false">
      <c r="A294" s="3"/>
      <c r="B294" s="3"/>
      <c r="C294" s="3"/>
      <c r="D294" s="3"/>
    </row>
    <row r="295" customFormat="false" ht="12.75" hidden="false" customHeight="false" outlineLevel="0" collapsed="false">
      <c r="A295" s="3"/>
      <c r="B295" s="3"/>
      <c r="C295" s="3"/>
      <c r="D295" s="3"/>
    </row>
    <row r="296" customFormat="false" ht="12.75" hidden="false" customHeight="false" outlineLevel="0" collapsed="false">
      <c r="A296" s="3"/>
      <c r="B296" s="3"/>
      <c r="C296" s="3"/>
      <c r="D296" s="3"/>
    </row>
    <row r="297" customFormat="false" ht="12.75" hidden="false" customHeight="false" outlineLevel="0" collapsed="false">
      <c r="A297" s="3"/>
      <c r="B297" s="3"/>
      <c r="C297" s="3"/>
      <c r="D297" s="3"/>
    </row>
    <row r="298" customFormat="false" ht="12.75" hidden="false" customHeight="false" outlineLevel="0" collapsed="false">
      <c r="A298" s="3"/>
      <c r="B298" s="3"/>
      <c r="C298" s="3"/>
      <c r="D298" s="3"/>
    </row>
    <row r="299" customFormat="false" ht="12.75" hidden="false" customHeight="false" outlineLevel="0" collapsed="false">
      <c r="A299" s="3"/>
      <c r="B299" s="3"/>
      <c r="C299" s="3"/>
      <c r="D299" s="3"/>
    </row>
    <row r="300" customFormat="false" ht="12.75" hidden="false" customHeight="false" outlineLevel="0" collapsed="false">
      <c r="A300" s="3"/>
      <c r="B300" s="3"/>
      <c r="C300" s="3"/>
      <c r="D300" s="3"/>
    </row>
    <row r="301" customFormat="false" ht="12.75" hidden="false" customHeight="false" outlineLevel="0" collapsed="false">
      <c r="A301" s="3"/>
      <c r="B301" s="3"/>
      <c r="C301" s="3"/>
      <c r="D301" s="3"/>
    </row>
    <row r="302" customFormat="false" ht="12.75" hidden="false" customHeight="false" outlineLevel="0" collapsed="false">
      <c r="A302" s="3"/>
      <c r="B302" s="3"/>
      <c r="C302" s="3"/>
      <c r="D302" s="3"/>
    </row>
    <row r="303" customFormat="false" ht="12.75" hidden="false" customHeight="false" outlineLevel="0" collapsed="false">
      <c r="A303" s="3"/>
      <c r="B303" s="3"/>
      <c r="C303" s="3"/>
      <c r="D303" s="3"/>
    </row>
    <row r="304" customFormat="false" ht="12.75" hidden="false" customHeight="false" outlineLevel="0" collapsed="false">
      <c r="A304" s="3"/>
      <c r="B304" s="3"/>
      <c r="C304" s="3"/>
      <c r="D304" s="3"/>
    </row>
    <row r="305" customFormat="false" ht="12.75" hidden="false" customHeight="false" outlineLevel="0" collapsed="false">
      <c r="A305" s="3"/>
      <c r="B305" s="3"/>
      <c r="C305" s="3"/>
      <c r="D305" s="3"/>
    </row>
    <row r="306" customFormat="false" ht="12.75" hidden="false" customHeight="false" outlineLevel="0" collapsed="false">
      <c r="A306" s="3"/>
      <c r="B306" s="3"/>
      <c r="C306" s="3"/>
      <c r="D306" s="3"/>
    </row>
    <row r="307" customFormat="false" ht="12.75" hidden="false" customHeight="false" outlineLevel="0" collapsed="false">
      <c r="A307" s="3"/>
      <c r="B307" s="3"/>
      <c r="C307" s="3"/>
      <c r="D307" s="3"/>
    </row>
    <row r="308" customFormat="false" ht="12.75" hidden="false" customHeight="false" outlineLevel="0" collapsed="false">
      <c r="A308" s="3"/>
      <c r="B308" s="3"/>
      <c r="C308" s="3"/>
      <c r="D308" s="3"/>
    </row>
    <row r="309" customFormat="false" ht="12.75" hidden="false" customHeight="false" outlineLevel="0" collapsed="false">
      <c r="A309" s="3"/>
      <c r="B309" s="3"/>
      <c r="C309" s="3"/>
      <c r="D309" s="3"/>
    </row>
    <row r="310" customFormat="false" ht="12.75" hidden="false" customHeight="false" outlineLevel="0" collapsed="false">
      <c r="A310" s="3"/>
      <c r="B310" s="3"/>
      <c r="C310" s="3"/>
      <c r="D310" s="3"/>
    </row>
    <row r="311" customFormat="false" ht="12.75" hidden="false" customHeight="false" outlineLevel="0" collapsed="false">
      <c r="A311" s="3"/>
      <c r="B311" s="3"/>
      <c r="C311" s="3"/>
      <c r="D311" s="3"/>
    </row>
    <row r="312" customFormat="false" ht="12.75" hidden="false" customHeight="false" outlineLevel="0" collapsed="false">
      <c r="A312" s="3"/>
      <c r="B312" s="3"/>
      <c r="C312" s="3"/>
      <c r="D312" s="3"/>
    </row>
    <row r="313" customFormat="false" ht="12.75" hidden="false" customHeight="false" outlineLevel="0" collapsed="false">
      <c r="A313" s="3"/>
      <c r="B313" s="3"/>
      <c r="C313" s="3"/>
      <c r="D313" s="3"/>
    </row>
    <row r="314" customFormat="false" ht="12.75" hidden="false" customHeight="false" outlineLevel="0" collapsed="false">
      <c r="A314" s="3"/>
      <c r="B314" s="3"/>
      <c r="C314" s="3"/>
      <c r="D314" s="3"/>
    </row>
    <row r="315" customFormat="false" ht="12.75" hidden="false" customHeight="false" outlineLevel="0" collapsed="false">
      <c r="A315" s="3"/>
      <c r="B315" s="3"/>
      <c r="C315" s="3"/>
      <c r="D315" s="3"/>
    </row>
    <row r="316" customFormat="false" ht="12.75" hidden="false" customHeight="false" outlineLevel="0" collapsed="false">
      <c r="A316" s="3"/>
      <c r="B316" s="3"/>
      <c r="C316" s="3"/>
      <c r="D316" s="3"/>
    </row>
    <row r="317" customFormat="false" ht="12.75" hidden="false" customHeight="false" outlineLevel="0" collapsed="false">
      <c r="A317" s="3"/>
      <c r="B317" s="3"/>
      <c r="C317" s="3"/>
      <c r="D317" s="3"/>
    </row>
    <row r="318" customFormat="false" ht="12.75" hidden="false" customHeight="false" outlineLevel="0" collapsed="false">
      <c r="A318" s="3"/>
      <c r="B318" s="3"/>
      <c r="C318" s="3"/>
      <c r="D318" s="3"/>
    </row>
    <row r="319" customFormat="false" ht="12.75" hidden="false" customHeight="false" outlineLevel="0" collapsed="false">
      <c r="A319" s="3"/>
      <c r="B319" s="3"/>
      <c r="C319" s="3"/>
      <c r="D319" s="3"/>
    </row>
    <row r="320" customFormat="false" ht="12.75" hidden="false" customHeight="false" outlineLevel="0" collapsed="false">
      <c r="A320" s="3"/>
      <c r="B320" s="3"/>
      <c r="C320" s="3"/>
      <c r="D320" s="3"/>
    </row>
    <row r="321" customFormat="false" ht="12.75" hidden="false" customHeight="false" outlineLevel="0" collapsed="false">
      <c r="A321" s="3"/>
      <c r="B321" s="3"/>
      <c r="C321" s="3"/>
      <c r="D321" s="3"/>
    </row>
    <row r="322" customFormat="false" ht="12.75" hidden="false" customHeight="false" outlineLevel="0" collapsed="false">
      <c r="A322" s="3"/>
      <c r="B322" s="3"/>
      <c r="C322" s="3"/>
      <c r="D322" s="3"/>
    </row>
    <row r="323" customFormat="false" ht="12.75" hidden="false" customHeight="false" outlineLevel="0" collapsed="false">
      <c r="A323" s="3"/>
      <c r="B323" s="3"/>
      <c r="C323" s="3"/>
      <c r="D323" s="3"/>
    </row>
    <row r="324" customFormat="false" ht="12.75" hidden="false" customHeight="false" outlineLevel="0" collapsed="false">
      <c r="A324" s="3"/>
      <c r="B324" s="3"/>
      <c r="C324" s="3"/>
      <c r="D324" s="3"/>
    </row>
    <row r="325" customFormat="false" ht="12.75" hidden="false" customHeight="false" outlineLevel="0" collapsed="false">
      <c r="A325" s="3"/>
      <c r="B325" s="3"/>
      <c r="C325" s="3"/>
      <c r="D325" s="3"/>
    </row>
    <row r="326" customFormat="false" ht="12.75" hidden="false" customHeight="false" outlineLevel="0" collapsed="false">
      <c r="A326" s="3"/>
      <c r="B326" s="3"/>
      <c r="C326" s="3"/>
      <c r="D326" s="3"/>
    </row>
    <row r="327" customFormat="false" ht="12.75" hidden="false" customHeight="false" outlineLevel="0" collapsed="false">
      <c r="A327" s="3"/>
      <c r="B327" s="3"/>
      <c r="C327" s="3"/>
      <c r="D327" s="3"/>
    </row>
    <row r="328" customFormat="false" ht="12.75" hidden="false" customHeight="false" outlineLevel="0" collapsed="false">
      <c r="A328" s="3"/>
      <c r="B328" s="3"/>
      <c r="C328" s="3"/>
      <c r="D328" s="3"/>
    </row>
    <row r="329" customFormat="false" ht="12.75" hidden="false" customHeight="false" outlineLevel="0" collapsed="false">
      <c r="A329" s="3"/>
      <c r="B329" s="3"/>
      <c r="C329" s="3"/>
      <c r="D329" s="3"/>
    </row>
    <row r="330" customFormat="false" ht="12.75" hidden="false" customHeight="false" outlineLevel="0" collapsed="false">
      <c r="A330" s="3"/>
      <c r="B330" s="3"/>
      <c r="C330" s="3"/>
      <c r="D330" s="3"/>
    </row>
    <row r="331" customFormat="false" ht="12.75" hidden="false" customHeight="false" outlineLevel="0" collapsed="false">
      <c r="A331" s="3"/>
      <c r="B331" s="3"/>
      <c r="C331" s="3"/>
      <c r="D331" s="3"/>
    </row>
    <row r="332" customFormat="false" ht="12.75" hidden="false" customHeight="false" outlineLevel="0" collapsed="false">
      <c r="A332" s="3"/>
      <c r="B332" s="3"/>
      <c r="C332" s="3"/>
      <c r="D332" s="3"/>
    </row>
    <row r="333" customFormat="false" ht="12.75" hidden="false" customHeight="false" outlineLevel="0" collapsed="false">
      <c r="A333" s="3"/>
      <c r="B333" s="3"/>
      <c r="C333" s="3"/>
      <c r="D333" s="3"/>
    </row>
    <row r="334" customFormat="false" ht="12.75" hidden="false" customHeight="false" outlineLevel="0" collapsed="false">
      <c r="A334" s="3"/>
      <c r="B334" s="3"/>
      <c r="C334" s="3"/>
      <c r="D334" s="3"/>
    </row>
    <row r="335" customFormat="false" ht="12.75" hidden="false" customHeight="false" outlineLevel="0" collapsed="false">
      <c r="A335" s="3"/>
      <c r="B335" s="3"/>
      <c r="C335" s="3"/>
      <c r="D335" s="3"/>
    </row>
    <row r="336" customFormat="false" ht="12.75" hidden="false" customHeight="false" outlineLevel="0" collapsed="false">
      <c r="A336" s="3"/>
      <c r="B336" s="3"/>
      <c r="C336" s="3"/>
      <c r="D336" s="3"/>
    </row>
    <row r="337" customFormat="false" ht="12.75" hidden="false" customHeight="false" outlineLevel="0" collapsed="false">
      <c r="A337" s="3"/>
      <c r="B337" s="3"/>
      <c r="C337" s="3"/>
      <c r="D337" s="3"/>
    </row>
    <row r="338" customFormat="false" ht="12.75" hidden="false" customHeight="false" outlineLevel="0" collapsed="false">
      <c r="A338" s="3"/>
      <c r="B338" s="3"/>
      <c r="C338" s="3"/>
      <c r="D338" s="3"/>
    </row>
    <row r="339" customFormat="false" ht="12.75" hidden="false" customHeight="false" outlineLevel="0" collapsed="false">
      <c r="A339" s="3"/>
      <c r="B339" s="3"/>
      <c r="C339" s="3"/>
      <c r="D339" s="3"/>
    </row>
    <row r="340" customFormat="false" ht="12.75" hidden="false" customHeight="false" outlineLevel="0" collapsed="false">
      <c r="A340" s="3"/>
      <c r="B340" s="3"/>
      <c r="C340" s="3"/>
      <c r="D340" s="3"/>
    </row>
    <row r="341" customFormat="false" ht="12.75" hidden="false" customHeight="false" outlineLevel="0" collapsed="false">
      <c r="A341" s="3"/>
      <c r="B341" s="3"/>
      <c r="C341" s="3"/>
      <c r="D341" s="3"/>
    </row>
    <row r="342" customFormat="false" ht="12.75" hidden="false" customHeight="false" outlineLevel="0" collapsed="false">
      <c r="A342" s="3"/>
      <c r="B342" s="3"/>
      <c r="C342" s="3"/>
      <c r="D342" s="3"/>
    </row>
    <row r="343" customFormat="false" ht="12.75" hidden="false" customHeight="false" outlineLevel="0" collapsed="false">
      <c r="A343" s="3"/>
      <c r="B343" s="3"/>
      <c r="C343" s="3"/>
      <c r="D343" s="3"/>
    </row>
    <row r="344" customFormat="false" ht="12.75" hidden="false" customHeight="false" outlineLevel="0" collapsed="false">
      <c r="A344" s="3"/>
      <c r="B344" s="3"/>
      <c r="C344" s="3"/>
      <c r="D344" s="3"/>
    </row>
    <row r="345" customFormat="false" ht="12.75" hidden="false" customHeight="false" outlineLevel="0" collapsed="false">
      <c r="A345" s="3"/>
      <c r="B345" s="3"/>
      <c r="C345" s="3"/>
      <c r="D345" s="3"/>
    </row>
    <row r="346" customFormat="false" ht="12.75" hidden="false" customHeight="false" outlineLevel="0" collapsed="false">
      <c r="A346" s="3"/>
      <c r="B346" s="3"/>
      <c r="C346" s="3"/>
      <c r="D346" s="3"/>
    </row>
    <row r="347" customFormat="false" ht="12.75" hidden="false" customHeight="false" outlineLevel="0" collapsed="false">
      <c r="A347" s="3"/>
      <c r="B347" s="3"/>
      <c r="C347" s="3"/>
      <c r="D347" s="3"/>
    </row>
    <row r="348" customFormat="false" ht="12.75" hidden="false" customHeight="false" outlineLevel="0" collapsed="false">
      <c r="A348" s="3"/>
      <c r="B348" s="3"/>
      <c r="C348" s="3"/>
      <c r="D348" s="3"/>
    </row>
    <row r="349" customFormat="false" ht="12.75" hidden="false" customHeight="false" outlineLevel="0" collapsed="false">
      <c r="A349" s="3"/>
      <c r="B349" s="3"/>
      <c r="C349" s="3"/>
      <c r="D349" s="3"/>
    </row>
    <row r="350" customFormat="false" ht="12.75" hidden="false" customHeight="false" outlineLevel="0" collapsed="false">
      <c r="A350" s="3"/>
      <c r="B350" s="3"/>
      <c r="C350" s="3"/>
      <c r="D350" s="3"/>
    </row>
    <row r="351" customFormat="false" ht="12.75" hidden="false" customHeight="false" outlineLevel="0" collapsed="false">
      <c r="A351" s="3"/>
      <c r="B351" s="3"/>
      <c r="C351" s="3"/>
      <c r="D351" s="3"/>
    </row>
    <row r="352" customFormat="false" ht="12.75" hidden="false" customHeight="false" outlineLevel="0" collapsed="false">
      <c r="A352" s="3"/>
      <c r="B352" s="3"/>
      <c r="C352" s="3"/>
      <c r="D352" s="3"/>
    </row>
    <row r="353" customFormat="false" ht="12.75" hidden="false" customHeight="false" outlineLevel="0" collapsed="false">
      <c r="A353" s="3"/>
      <c r="B353" s="3"/>
      <c r="C353" s="3"/>
      <c r="D353" s="3"/>
    </row>
    <row r="354" customFormat="false" ht="12.75" hidden="false" customHeight="false" outlineLevel="0" collapsed="false">
      <c r="A354" s="3"/>
      <c r="B354" s="3"/>
      <c r="C354" s="3"/>
      <c r="D354" s="3"/>
    </row>
    <row r="355" customFormat="false" ht="12.75" hidden="false" customHeight="false" outlineLevel="0" collapsed="false">
      <c r="A355" s="3"/>
      <c r="B355" s="3"/>
      <c r="C355" s="3"/>
      <c r="D355" s="3"/>
    </row>
    <row r="356" customFormat="false" ht="12.75" hidden="false" customHeight="false" outlineLevel="0" collapsed="false">
      <c r="A356" s="3"/>
      <c r="B356" s="3"/>
      <c r="C356" s="3"/>
      <c r="D356" s="3"/>
    </row>
    <row r="357" customFormat="false" ht="12.75" hidden="false" customHeight="false" outlineLevel="0" collapsed="false">
      <c r="A357" s="3"/>
      <c r="B357" s="3"/>
      <c r="C357" s="3"/>
      <c r="D357" s="3"/>
    </row>
    <row r="358" customFormat="false" ht="12.75" hidden="false" customHeight="false" outlineLevel="0" collapsed="false">
      <c r="A358" s="3"/>
      <c r="B358" s="3"/>
      <c r="C358" s="3"/>
      <c r="D358" s="3"/>
    </row>
    <row r="359" customFormat="false" ht="12.75" hidden="false" customHeight="false" outlineLevel="0" collapsed="false">
      <c r="A359" s="3"/>
      <c r="B359" s="3"/>
      <c r="C359" s="3"/>
      <c r="D359" s="3"/>
    </row>
    <row r="360" customFormat="false" ht="12.75" hidden="false" customHeight="false" outlineLevel="0" collapsed="false">
      <c r="A360" s="3"/>
      <c r="B360" s="3"/>
      <c r="C360" s="3"/>
      <c r="D360" s="3"/>
    </row>
    <row r="361" customFormat="false" ht="12.75" hidden="false" customHeight="false" outlineLevel="0" collapsed="false">
      <c r="A361" s="3"/>
      <c r="B361" s="3"/>
      <c r="C361" s="3"/>
      <c r="D361" s="3"/>
    </row>
    <row r="362" customFormat="false" ht="12.75" hidden="false" customHeight="false" outlineLevel="0" collapsed="false">
      <c r="A362" s="3"/>
      <c r="B362" s="3"/>
      <c r="C362" s="3"/>
      <c r="D362" s="3"/>
    </row>
    <row r="363" customFormat="false" ht="12.75" hidden="false" customHeight="false" outlineLevel="0" collapsed="false">
      <c r="A363" s="3"/>
      <c r="B363" s="3"/>
      <c r="C363" s="3"/>
      <c r="D363" s="3"/>
    </row>
    <row r="364" customFormat="false" ht="12.75" hidden="false" customHeight="false" outlineLevel="0" collapsed="false">
      <c r="A364" s="3"/>
      <c r="B364" s="3"/>
      <c r="C364" s="3"/>
      <c r="D364" s="3"/>
    </row>
    <row r="365" customFormat="false" ht="12.75" hidden="false" customHeight="false" outlineLevel="0" collapsed="false">
      <c r="A365" s="3"/>
      <c r="B365" s="3"/>
      <c r="C365" s="3"/>
      <c r="D365" s="3"/>
    </row>
    <row r="366" customFormat="false" ht="12.75" hidden="false" customHeight="false" outlineLevel="0" collapsed="false">
      <c r="A366" s="3"/>
      <c r="B366" s="3"/>
      <c r="C366" s="3"/>
      <c r="D366" s="3"/>
    </row>
    <row r="367" customFormat="false" ht="12.75" hidden="false" customHeight="false" outlineLevel="0" collapsed="false">
      <c r="A367" s="3"/>
      <c r="B367" s="3"/>
      <c r="C367" s="3"/>
      <c r="D367" s="3"/>
    </row>
    <row r="368" customFormat="false" ht="12.75" hidden="false" customHeight="false" outlineLevel="0" collapsed="false">
      <c r="A368" s="3"/>
      <c r="B368" s="3"/>
      <c r="C368" s="3"/>
      <c r="D368" s="3"/>
    </row>
    <row r="369" customFormat="false" ht="12.75" hidden="false" customHeight="false" outlineLevel="0" collapsed="false">
      <c r="A369" s="3"/>
      <c r="B369" s="3"/>
      <c r="C369" s="3"/>
      <c r="D369" s="3"/>
    </row>
    <row r="370" customFormat="false" ht="12.75" hidden="false" customHeight="false" outlineLevel="0" collapsed="false">
      <c r="A370" s="3"/>
      <c r="B370" s="3"/>
      <c r="C370" s="3"/>
      <c r="D370" s="3"/>
    </row>
    <row r="371" customFormat="false" ht="12.75" hidden="false" customHeight="false" outlineLevel="0" collapsed="false">
      <c r="A371" s="3"/>
      <c r="B371" s="3"/>
      <c r="C371" s="3"/>
      <c r="D371" s="3"/>
    </row>
    <row r="372" customFormat="false" ht="12.75" hidden="false" customHeight="false" outlineLevel="0" collapsed="false">
      <c r="A372" s="3"/>
      <c r="B372" s="3"/>
      <c r="C372" s="3"/>
      <c r="D372" s="3"/>
    </row>
    <row r="373" customFormat="false" ht="12.75" hidden="false" customHeight="false" outlineLevel="0" collapsed="false">
      <c r="A373" s="3"/>
      <c r="B373" s="3"/>
      <c r="C373" s="3"/>
      <c r="D373" s="3"/>
    </row>
    <row r="374" customFormat="false" ht="12.75" hidden="false" customHeight="false" outlineLevel="0" collapsed="false">
      <c r="A374" s="3"/>
      <c r="B374" s="3"/>
      <c r="C374" s="3"/>
      <c r="D374" s="3"/>
    </row>
    <row r="375" customFormat="false" ht="12.75" hidden="false" customHeight="false" outlineLevel="0" collapsed="false">
      <c r="A375" s="3"/>
      <c r="B375" s="3"/>
      <c r="C375" s="3"/>
      <c r="D375" s="3"/>
    </row>
    <row r="376" customFormat="false" ht="12.75" hidden="false" customHeight="false" outlineLevel="0" collapsed="false">
      <c r="A376" s="3"/>
      <c r="B376" s="3"/>
      <c r="C376" s="3"/>
      <c r="D376" s="3"/>
    </row>
    <row r="377" customFormat="false" ht="12.75" hidden="false" customHeight="false" outlineLevel="0" collapsed="false">
      <c r="A377" s="3"/>
      <c r="B377" s="3"/>
      <c r="C377" s="3"/>
      <c r="D377" s="3"/>
    </row>
    <row r="378" customFormat="false" ht="12.75" hidden="false" customHeight="false" outlineLevel="0" collapsed="false">
      <c r="A378" s="3"/>
      <c r="B378" s="3"/>
      <c r="C378" s="3"/>
      <c r="D378" s="3"/>
    </row>
    <row r="379" customFormat="false" ht="12.75" hidden="false" customHeight="false" outlineLevel="0" collapsed="false">
      <c r="A379" s="3"/>
      <c r="B379" s="3"/>
      <c r="C379" s="3"/>
      <c r="D379" s="3"/>
    </row>
    <row r="380" customFormat="false" ht="12.75" hidden="false" customHeight="false" outlineLevel="0" collapsed="false">
      <c r="A380" s="3"/>
      <c r="B380" s="3"/>
      <c r="C380" s="3"/>
      <c r="D380" s="3"/>
    </row>
    <row r="381" customFormat="false" ht="12.75" hidden="false" customHeight="false" outlineLevel="0" collapsed="false">
      <c r="A381" s="3"/>
      <c r="B381" s="3"/>
      <c r="C381" s="3"/>
      <c r="D381" s="3"/>
    </row>
    <row r="382" customFormat="false" ht="12.75" hidden="false" customHeight="false" outlineLevel="0" collapsed="false">
      <c r="A382" s="3"/>
      <c r="B382" s="3"/>
      <c r="C382" s="3"/>
      <c r="D382" s="3"/>
    </row>
    <row r="383" customFormat="false" ht="12.75" hidden="false" customHeight="false" outlineLevel="0" collapsed="false">
      <c r="A383" s="3"/>
      <c r="B383" s="3"/>
      <c r="C383" s="3"/>
      <c r="D383" s="3"/>
    </row>
    <row r="384" customFormat="false" ht="12.75" hidden="false" customHeight="false" outlineLevel="0" collapsed="false">
      <c r="A384" s="3"/>
      <c r="B384" s="3"/>
      <c r="C384" s="3"/>
      <c r="D384" s="3"/>
    </row>
    <row r="385" customFormat="false" ht="12.75" hidden="false" customHeight="false" outlineLevel="0" collapsed="false">
      <c r="A385" s="3"/>
      <c r="B385" s="3"/>
      <c r="C385" s="3"/>
      <c r="D385" s="3"/>
    </row>
    <row r="386" customFormat="false" ht="12.75" hidden="false" customHeight="false" outlineLevel="0" collapsed="false">
      <c r="A386" s="3"/>
      <c r="B386" s="3"/>
      <c r="C386" s="3"/>
      <c r="D386" s="3"/>
    </row>
    <row r="387" customFormat="false" ht="12.75" hidden="false" customHeight="false" outlineLevel="0" collapsed="false">
      <c r="A387" s="3"/>
      <c r="B387" s="3"/>
      <c r="C387" s="3"/>
      <c r="D387" s="3"/>
    </row>
    <row r="388" customFormat="false" ht="12.75" hidden="false" customHeight="false" outlineLevel="0" collapsed="false">
      <c r="A388" s="3"/>
      <c r="B388" s="3"/>
      <c r="C388" s="3"/>
      <c r="D388" s="3"/>
    </row>
    <row r="389" customFormat="false" ht="12.75" hidden="false" customHeight="false" outlineLevel="0" collapsed="false">
      <c r="A389" s="3"/>
      <c r="B389" s="3"/>
      <c r="C389" s="3"/>
      <c r="D389" s="3"/>
    </row>
    <row r="390" customFormat="false" ht="12.75" hidden="false" customHeight="false" outlineLevel="0" collapsed="false">
      <c r="A390" s="3"/>
      <c r="B390" s="3"/>
      <c r="C390" s="3"/>
      <c r="D390" s="3"/>
    </row>
    <row r="391" customFormat="false" ht="12.75" hidden="false" customHeight="false" outlineLevel="0" collapsed="false">
      <c r="A391" s="3"/>
      <c r="B391" s="3"/>
      <c r="C391" s="3"/>
      <c r="D391" s="3"/>
    </row>
    <row r="392" customFormat="false" ht="12.75" hidden="false" customHeight="false" outlineLevel="0" collapsed="false">
      <c r="A392" s="3"/>
      <c r="B392" s="3"/>
      <c r="C392" s="3"/>
      <c r="D392" s="3"/>
    </row>
    <row r="393" customFormat="false" ht="12.75" hidden="false" customHeight="false" outlineLevel="0" collapsed="false">
      <c r="A393" s="3"/>
      <c r="B393" s="3"/>
      <c r="C393" s="3"/>
      <c r="D393" s="3"/>
    </row>
    <row r="394" customFormat="false" ht="12.75" hidden="false" customHeight="false" outlineLevel="0" collapsed="false">
      <c r="A394" s="3"/>
      <c r="B394" s="3"/>
      <c r="C394" s="3"/>
      <c r="D394" s="3"/>
    </row>
    <row r="395" customFormat="false" ht="12.75" hidden="false" customHeight="false" outlineLevel="0" collapsed="false">
      <c r="A395" s="3"/>
      <c r="B395" s="3"/>
      <c r="C395" s="3"/>
      <c r="D395" s="3"/>
    </row>
    <row r="396" customFormat="false" ht="12.75" hidden="false" customHeight="false" outlineLevel="0" collapsed="false">
      <c r="A396" s="3"/>
      <c r="B396" s="3"/>
      <c r="C396" s="3"/>
      <c r="D396" s="3"/>
    </row>
    <row r="397" customFormat="false" ht="12.75" hidden="false" customHeight="false" outlineLevel="0" collapsed="false">
      <c r="A397" s="3"/>
      <c r="B397" s="3"/>
      <c r="C397" s="3"/>
      <c r="D397" s="3"/>
    </row>
    <row r="398" customFormat="false" ht="12.75" hidden="false" customHeight="false" outlineLevel="0" collapsed="false">
      <c r="A398" s="3"/>
      <c r="B398" s="3"/>
      <c r="C398" s="3"/>
      <c r="D398" s="3"/>
    </row>
    <row r="399" customFormat="false" ht="12.75" hidden="false" customHeight="false" outlineLevel="0" collapsed="false">
      <c r="A399" s="3"/>
      <c r="B399" s="3"/>
      <c r="C399" s="3"/>
      <c r="D399" s="3"/>
    </row>
    <row r="400" customFormat="false" ht="12.75" hidden="false" customHeight="false" outlineLevel="0" collapsed="false">
      <c r="A400" s="3"/>
      <c r="B400" s="3"/>
      <c r="C400" s="3"/>
      <c r="D400" s="3"/>
    </row>
    <row r="401" customFormat="false" ht="12.75" hidden="false" customHeight="false" outlineLevel="0" collapsed="false">
      <c r="A401" s="3"/>
      <c r="B401" s="3"/>
      <c r="C401" s="3"/>
      <c r="D401" s="3"/>
    </row>
    <row r="402" customFormat="false" ht="12.75" hidden="false" customHeight="false" outlineLevel="0" collapsed="false">
      <c r="A402" s="3"/>
      <c r="B402" s="3"/>
      <c r="C402" s="3"/>
      <c r="D402" s="3"/>
    </row>
    <row r="403" customFormat="false" ht="12.75" hidden="false" customHeight="false" outlineLevel="0" collapsed="false">
      <c r="A403" s="3"/>
      <c r="B403" s="3"/>
      <c r="C403" s="3"/>
      <c r="D403" s="3"/>
    </row>
    <row r="404" customFormat="false" ht="12.75" hidden="false" customHeight="false" outlineLevel="0" collapsed="false">
      <c r="A404" s="3"/>
      <c r="B404" s="3"/>
      <c r="C404" s="3"/>
      <c r="D404" s="3"/>
    </row>
    <row r="405" customFormat="false" ht="12.75" hidden="false" customHeight="false" outlineLevel="0" collapsed="false">
      <c r="A405" s="3"/>
      <c r="B405" s="3"/>
      <c r="C405" s="3"/>
      <c r="D405" s="3"/>
    </row>
    <row r="406" customFormat="false" ht="12.75" hidden="false" customHeight="false" outlineLevel="0" collapsed="false">
      <c r="A406" s="3"/>
      <c r="B406" s="3"/>
      <c r="C406" s="3"/>
      <c r="D406" s="3"/>
    </row>
    <row r="407" customFormat="false" ht="12.75" hidden="false" customHeight="false" outlineLevel="0" collapsed="false">
      <c r="A407" s="3"/>
      <c r="B407" s="3"/>
      <c r="C407" s="3"/>
      <c r="D407" s="3"/>
    </row>
    <row r="408" customFormat="false" ht="12.75" hidden="false" customHeight="false" outlineLevel="0" collapsed="false">
      <c r="A408" s="3"/>
      <c r="B408" s="3"/>
      <c r="C408" s="3"/>
      <c r="D408" s="3"/>
    </row>
    <row r="409" customFormat="false" ht="12.75" hidden="false" customHeight="false" outlineLevel="0" collapsed="false">
      <c r="A409" s="3"/>
      <c r="B409" s="3"/>
      <c r="C409" s="3"/>
      <c r="D409" s="3"/>
    </row>
    <row r="410" customFormat="false" ht="12.75" hidden="false" customHeight="false" outlineLevel="0" collapsed="false">
      <c r="A410" s="3"/>
      <c r="B410" s="3"/>
      <c r="C410" s="3"/>
      <c r="D410" s="3"/>
    </row>
    <row r="411" customFormat="false" ht="12.75" hidden="false" customHeight="false" outlineLevel="0" collapsed="false">
      <c r="A411" s="3"/>
      <c r="B411" s="3"/>
      <c r="C411" s="3"/>
      <c r="D411" s="3"/>
    </row>
    <row r="412" customFormat="false" ht="12.75" hidden="false" customHeight="false" outlineLevel="0" collapsed="false">
      <c r="A412" s="3"/>
      <c r="B412" s="3"/>
      <c r="C412" s="3"/>
      <c r="D412" s="3"/>
    </row>
    <row r="413" customFormat="false" ht="12.75" hidden="false" customHeight="false" outlineLevel="0" collapsed="false">
      <c r="A413" s="3"/>
      <c r="B413" s="3"/>
      <c r="C413" s="3"/>
      <c r="D413" s="3"/>
    </row>
    <row r="414" customFormat="false" ht="12.75" hidden="false" customHeight="false" outlineLevel="0" collapsed="false">
      <c r="A414" s="3"/>
      <c r="B414" s="3"/>
      <c r="C414" s="3"/>
      <c r="D414" s="3"/>
    </row>
    <row r="415" customFormat="false" ht="12.75" hidden="false" customHeight="false" outlineLevel="0" collapsed="false">
      <c r="A415" s="3"/>
      <c r="B415" s="3"/>
      <c r="C415" s="3"/>
      <c r="D415" s="3"/>
    </row>
    <row r="416" customFormat="false" ht="12.75" hidden="false" customHeight="false" outlineLevel="0" collapsed="false">
      <c r="A416" s="3"/>
      <c r="B416" s="3"/>
      <c r="C416" s="3"/>
      <c r="D416" s="3"/>
    </row>
    <row r="417" customFormat="false" ht="12.75" hidden="false" customHeight="false" outlineLevel="0" collapsed="false">
      <c r="A417" s="3"/>
      <c r="B417" s="3"/>
      <c r="C417" s="3"/>
      <c r="D417" s="3"/>
    </row>
    <row r="418" customFormat="false" ht="12.75" hidden="false" customHeight="false" outlineLevel="0" collapsed="false">
      <c r="A418" s="3"/>
      <c r="B418" s="3"/>
      <c r="C418" s="3"/>
      <c r="D418" s="3"/>
    </row>
    <row r="419" customFormat="false" ht="12.75" hidden="false" customHeight="false" outlineLevel="0" collapsed="false">
      <c r="A419" s="3"/>
      <c r="B419" s="3"/>
      <c r="C419" s="3"/>
      <c r="D419" s="3"/>
    </row>
    <row r="420" customFormat="false" ht="12.75" hidden="false" customHeight="false" outlineLevel="0" collapsed="false">
      <c r="A420" s="3"/>
      <c r="B420" s="3"/>
      <c r="C420" s="3"/>
      <c r="D420" s="3"/>
    </row>
    <row r="421" customFormat="false" ht="12.75" hidden="false" customHeight="false" outlineLevel="0" collapsed="false">
      <c r="A421" s="3"/>
      <c r="B421" s="3"/>
      <c r="C421" s="3"/>
      <c r="D421" s="3"/>
    </row>
    <row r="422" customFormat="false" ht="12.75" hidden="false" customHeight="false" outlineLevel="0" collapsed="false">
      <c r="A422" s="3"/>
      <c r="B422" s="3"/>
      <c r="C422" s="3"/>
      <c r="D422" s="3"/>
    </row>
    <row r="423" customFormat="false" ht="12.75" hidden="false" customHeight="false" outlineLevel="0" collapsed="false">
      <c r="A423" s="3"/>
      <c r="B423" s="3"/>
      <c r="C423" s="3"/>
      <c r="D423" s="3"/>
    </row>
    <row r="424" customFormat="false" ht="12.75" hidden="false" customHeight="false" outlineLevel="0" collapsed="false">
      <c r="A424" s="3"/>
      <c r="B424" s="3"/>
      <c r="C424" s="3"/>
      <c r="D424" s="3"/>
    </row>
    <row r="425" customFormat="false" ht="12.75" hidden="false" customHeight="false" outlineLevel="0" collapsed="false">
      <c r="A425" s="3"/>
      <c r="B425" s="3"/>
      <c r="C425" s="3"/>
      <c r="D425" s="3"/>
    </row>
    <row r="426" customFormat="false" ht="12.75" hidden="false" customHeight="false" outlineLevel="0" collapsed="false">
      <c r="A426" s="3"/>
      <c r="B426" s="3"/>
      <c r="C426" s="3"/>
      <c r="D426" s="3"/>
    </row>
    <row r="427" customFormat="false" ht="12.75" hidden="false" customHeight="false" outlineLevel="0" collapsed="false">
      <c r="A427" s="3"/>
      <c r="B427" s="3"/>
      <c r="C427" s="3"/>
      <c r="D427" s="3"/>
    </row>
    <row r="428" customFormat="false" ht="12.75" hidden="false" customHeight="false" outlineLevel="0" collapsed="false">
      <c r="A428" s="3"/>
      <c r="B428" s="3"/>
      <c r="C428" s="3"/>
      <c r="D428" s="3"/>
    </row>
    <row r="429" customFormat="false" ht="12.75" hidden="false" customHeight="false" outlineLevel="0" collapsed="false">
      <c r="A429" s="3"/>
      <c r="B429" s="3"/>
      <c r="C429" s="3"/>
      <c r="D429" s="3"/>
    </row>
    <row r="430" customFormat="false" ht="12.75" hidden="false" customHeight="false" outlineLevel="0" collapsed="false">
      <c r="A430" s="3"/>
      <c r="B430" s="3"/>
      <c r="C430" s="3"/>
      <c r="D430" s="3"/>
    </row>
    <row r="431" customFormat="false" ht="12.75" hidden="false" customHeight="false" outlineLevel="0" collapsed="false">
      <c r="A431" s="3"/>
      <c r="B431" s="3"/>
      <c r="C431" s="3"/>
      <c r="D431" s="3"/>
    </row>
    <row r="432" customFormat="false" ht="12.75" hidden="false" customHeight="false" outlineLevel="0" collapsed="false">
      <c r="A432" s="3"/>
      <c r="B432" s="3"/>
      <c r="C432" s="3"/>
      <c r="D432" s="3"/>
    </row>
    <row r="433" customFormat="false" ht="12.75" hidden="false" customHeight="false" outlineLevel="0" collapsed="false">
      <c r="A433" s="3"/>
      <c r="B433" s="3"/>
      <c r="C433" s="3"/>
      <c r="D433" s="3"/>
    </row>
    <row r="434" customFormat="false" ht="12.75" hidden="false" customHeight="false" outlineLevel="0" collapsed="false">
      <c r="A434" s="3"/>
      <c r="B434" s="3"/>
      <c r="C434" s="3"/>
      <c r="D434" s="3"/>
    </row>
    <row r="435" customFormat="false" ht="12.75" hidden="false" customHeight="false" outlineLevel="0" collapsed="false">
      <c r="A435" s="3"/>
      <c r="B435" s="3"/>
      <c r="C435" s="3"/>
      <c r="D435" s="3"/>
    </row>
    <row r="436" customFormat="false" ht="12.75" hidden="false" customHeight="false" outlineLevel="0" collapsed="false">
      <c r="A436" s="3"/>
      <c r="B436" s="3"/>
      <c r="C436" s="3"/>
      <c r="D436" s="3"/>
    </row>
    <row r="437" customFormat="false" ht="12.75" hidden="false" customHeight="false" outlineLevel="0" collapsed="false">
      <c r="A437" s="3"/>
      <c r="B437" s="3"/>
      <c r="C437" s="3"/>
      <c r="D437" s="3"/>
    </row>
    <row r="438" customFormat="false" ht="12.75" hidden="false" customHeight="false" outlineLevel="0" collapsed="false">
      <c r="A438" s="3"/>
      <c r="B438" s="3"/>
      <c r="C438" s="3"/>
      <c r="D438" s="3"/>
    </row>
    <row r="439" customFormat="false" ht="12.75" hidden="false" customHeight="false" outlineLevel="0" collapsed="false">
      <c r="A439" s="3"/>
      <c r="B439" s="3"/>
      <c r="C439" s="3"/>
      <c r="D439" s="3"/>
    </row>
    <row r="440" customFormat="false" ht="12.75" hidden="false" customHeight="false" outlineLevel="0" collapsed="false">
      <c r="A440" s="3"/>
      <c r="B440" s="3"/>
      <c r="C440" s="3"/>
      <c r="D440" s="3"/>
    </row>
    <row r="441" customFormat="false" ht="12.75" hidden="false" customHeight="false" outlineLevel="0" collapsed="false">
      <c r="A441" s="3"/>
      <c r="B441" s="3"/>
      <c r="C441" s="3"/>
      <c r="D441" s="3"/>
    </row>
    <row r="442" customFormat="false" ht="12.75" hidden="false" customHeight="false" outlineLevel="0" collapsed="false">
      <c r="A442" s="3"/>
      <c r="B442" s="3"/>
      <c r="C442" s="3"/>
      <c r="D442" s="3"/>
    </row>
    <row r="443" customFormat="false" ht="12.75" hidden="false" customHeight="false" outlineLevel="0" collapsed="false">
      <c r="A443" s="3"/>
      <c r="B443" s="3"/>
      <c r="C443" s="3"/>
      <c r="D443" s="3"/>
    </row>
    <row r="444" customFormat="false" ht="12.75" hidden="false" customHeight="false" outlineLevel="0" collapsed="false">
      <c r="A444" s="3"/>
      <c r="B444" s="3"/>
      <c r="C444" s="3"/>
      <c r="D444" s="3"/>
    </row>
    <row r="445" customFormat="false" ht="12.75" hidden="false" customHeight="false" outlineLevel="0" collapsed="false">
      <c r="A445" s="3"/>
      <c r="B445" s="3"/>
      <c r="C445" s="3"/>
      <c r="D445" s="3"/>
    </row>
    <row r="446" customFormat="false" ht="12.75" hidden="false" customHeight="false" outlineLevel="0" collapsed="false">
      <c r="A446" s="3"/>
      <c r="B446" s="3"/>
      <c r="C446" s="3"/>
      <c r="D446" s="3"/>
    </row>
    <row r="447" customFormat="false" ht="12.75" hidden="false" customHeight="false" outlineLevel="0" collapsed="false">
      <c r="A447" s="3"/>
      <c r="B447" s="3"/>
      <c r="C447" s="3"/>
      <c r="D447" s="3"/>
    </row>
    <row r="448" customFormat="false" ht="12.75" hidden="false" customHeight="false" outlineLevel="0" collapsed="false">
      <c r="A448" s="3"/>
      <c r="B448" s="3"/>
      <c r="C448" s="3"/>
      <c r="D448" s="3"/>
    </row>
    <row r="449" customFormat="false" ht="12.75" hidden="false" customHeight="false" outlineLevel="0" collapsed="false">
      <c r="A449" s="3"/>
      <c r="B449" s="3"/>
      <c r="C449" s="3"/>
      <c r="D449" s="3"/>
    </row>
    <row r="450" customFormat="false" ht="12.75" hidden="false" customHeight="false" outlineLevel="0" collapsed="false">
      <c r="A450" s="3"/>
      <c r="B450" s="3"/>
      <c r="C450" s="3"/>
      <c r="D450" s="3"/>
    </row>
    <row r="451" customFormat="false" ht="12.75" hidden="false" customHeight="false" outlineLevel="0" collapsed="false">
      <c r="A451" s="3"/>
      <c r="B451" s="3"/>
      <c r="C451" s="3"/>
      <c r="D451" s="3"/>
    </row>
    <row r="452" customFormat="false" ht="12.75" hidden="false" customHeight="false" outlineLevel="0" collapsed="false">
      <c r="A452" s="3"/>
      <c r="B452" s="3"/>
      <c r="C452" s="3"/>
      <c r="D452" s="3"/>
    </row>
    <row r="453" customFormat="false" ht="12.75" hidden="false" customHeight="false" outlineLevel="0" collapsed="false">
      <c r="A453" s="3"/>
      <c r="B453" s="3"/>
      <c r="C453" s="3"/>
      <c r="D453" s="3"/>
    </row>
    <row r="454" customFormat="false" ht="12.75" hidden="false" customHeight="false" outlineLevel="0" collapsed="false">
      <c r="A454" s="3"/>
      <c r="B454" s="3"/>
      <c r="C454" s="3"/>
      <c r="D454" s="3"/>
    </row>
    <row r="455" customFormat="false" ht="12.75" hidden="false" customHeight="false" outlineLevel="0" collapsed="false">
      <c r="A455" s="3"/>
      <c r="B455" s="3"/>
      <c r="C455" s="3"/>
      <c r="D455" s="3"/>
    </row>
    <row r="456" customFormat="false" ht="12.75" hidden="false" customHeight="false" outlineLevel="0" collapsed="false">
      <c r="A456" s="3"/>
      <c r="B456" s="3"/>
      <c r="C456" s="3"/>
      <c r="D456" s="3"/>
    </row>
    <row r="457" customFormat="false" ht="12.75" hidden="false" customHeight="false" outlineLevel="0" collapsed="false">
      <c r="A457" s="3"/>
      <c r="B457" s="3"/>
      <c r="C457" s="3"/>
      <c r="D457" s="3"/>
    </row>
    <row r="458" customFormat="false" ht="12.75" hidden="false" customHeight="false" outlineLevel="0" collapsed="false">
      <c r="A458" s="3"/>
      <c r="B458" s="3"/>
      <c r="C458" s="3"/>
      <c r="D458" s="3"/>
    </row>
    <row r="459" customFormat="false" ht="12.75" hidden="false" customHeight="false" outlineLevel="0" collapsed="false">
      <c r="A459" s="3"/>
      <c r="B459" s="3"/>
      <c r="C459" s="3"/>
      <c r="D459" s="3"/>
    </row>
    <row r="460" customFormat="false" ht="12.75" hidden="false" customHeight="false" outlineLevel="0" collapsed="false">
      <c r="A460" s="3"/>
      <c r="B460" s="3"/>
      <c r="C460" s="3"/>
      <c r="D460" s="3"/>
    </row>
    <row r="461" customFormat="false" ht="12.75" hidden="false" customHeight="false" outlineLevel="0" collapsed="false">
      <c r="A461" s="3"/>
      <c r="B461" s="3"/>
      <c r="C461" s="3"/>
      <c r="D461" s="3"/>
    </row>
    <row r="462" customFormat="false" ht="12.75" hidden="false" customHeight="false" outlineLevel="0" collapsed="false">
      <c r="A462" s="3"/>
      <c r="B462" s="3"/>
      <c r="C462" s="3"/>
      <c r="D462" s="3"/>
    </row>
    <row r="463" customFormat="false" ht="12.75" hidden="false" customHeight="false" outlineLevel="0" collapsed="false">
      <c r="A463" s="3"/>
      <c r="B463" s="3"/>
      <c r="C463" s="3"/>
      <c r="D463" s="3"/>
    </row>
    <row r="464" customFormat="false" ht="12.75" hidden="false" customHeight="false" outlineLevel="0" collapsed="false">
      <c r="A464" s="3"/>
      <c r="B464" s="3"/>
      <c r="C464" s="3"/>
      <c r="D464" s="3"/>
    </row>
    <row r="465" customFormat="false" ht="12.75" hidden="false" customHeight="false" outlineLevel="0" collapsed="false">
      <c r="A465" s="3"/>
      <c r="B465" s="3"/>
      <c r="C465" s="3"/>
      <c r="D465" s="3"/>
    </row>
    <row r="466" customFormat="false" ht="12.75" hidden="false" customHeight="false" outlineLevel="0" collapsed="false">
      <c r="A466" s="3"/>
      <c r="B466" s="3"/>
      <c r="C466" s="3"/>
      <c r="D466" s="3"/>
    </row>
    <row r="467" customFormat="false" ht="12.75" hidden="false" customHeight="false" outlineLevel="0" collapsed="false">
      <c r="A467" s="3"/>
      <c r="B467" s="3"/>
      <c r="C467" s="3"/>
      <c r="D467" s="3"/>
    </row>
    <row r="468" customFormat="false" ht="12.75" hidden="false" customHeight="false" outlineLevel="0" collapsed="false">
      <c r="A468" s="3"/>
      <c r="B468" s="3"/>
      <c r="C468" s="3"/>
      <c r="D468" s="3"/>
    </row>
    <row r="469" customFormat="false" ht="12.75" hidden="false" customHeight="false" outlineLevel="0" collapsed="false">
      <c r="A469" s="3"/>
      <c r="B469" s="3"/>
      <c r="C469" s="3"/>
      <c r="D469" s="3"/>
    </row>
    <row r="470" customFormat="false" ht="12.75" hidden="false" customHeight="false" outlineLevel="0" collapsed="false">
      <c r="A470" s="3"/>
      <c r="B470" s="3"/>
      <c r="C470" s="3"/>
      <c r="D470" s="3"/>
    </row>
    <row r="471" customFormat="false" ht="12.75" hidden="false" customHeight="false" outlineLevel="0" collapsed="false">
      <c r="A471" s="3"/>
      <c r="B471" s="3"/>
      <c r="C471" s="3"/>
      <c r="D471" s="3"/>
    </row>
    <row r="472" customFormat="false" ht="12.75" hidden="false" customHeight="false" outlineLevel="0" collapsed="false">
      <c r="A472" s="3"/>
      <c r="B472" s="3"/>
      <c r="C472" s="3"/>
      <c r="D472" s="3"/>
    </row>
    <row r="473" customFormat="false" ht="12.75" hidden="false" customHeight="false" outlineLevel="0" collapsed="false">
      <c r="A473" s="3"/>
      <c r="B473" s="3"/>
      <c r="C473" s="3"/>
      <c r="D473" s="3"/>
    </row>
    <row r="474" customFormat="false" ht="12.75" hidden="false" customHeight="false" outlineLevel="0" collapsed="false">
      <c r="A474" s="3"/>
      <c r="B474" s="3"/>
      <c r="C474" s="3"/>
      <c r="D474" s="3"/>
    </row>
    <row r="475" customFormat="false" ht="12.75" hidden="false" customHeight="false" outlineLevel="0" collapsed="false">
      <c r="A475" s="3"/>
      <c r="B475" s="3"/>
      <c r="C475" s="3"/>
      <c r="D475" s="3"/>
    </row>
    <row r="476" customFormat="false" ht="12.75" hidden="false" customHeight="false" outlineLevel="0" collapsed="false">
      <c r="A476" s="3"/>
      <c r="B476" s="3"/>
      <c r="C476" s="3"/>
      <c r="D476" s="3"/>
    </row>
    <row r="477" customFormat="false" ht="12.75" hidden="false" customHeight="false" outlineLevel="0" collapsed="false">
      <c r="A477" s="3"/>
      <c r="B477" s="3"/>
      <c r="C477" s="3"/>
      <c r="D477" s="3"/>
    </row>
    <row r="478" customFormat="false" ht="12.75" hidden="false" customHeight="false" outlineLevel="0" collapsed="false">
      <c r="A478" s="3"/>
      <c r="B478" s="3"/>
      <c r="C478" s="3"/>
      <c r="D478" s="3"/>
    </row>
    <row r="479" customFormat="false" ht="12.75" hidden="false" customHeight="false" outlineLevel="0" collapsed="false">
      <c r="A479" s="3"/>
      <c r="B479" s="3"/>
      <c r="C479" s="3"/>
      <c r="D479" s="3"/>
    </row>
    <row r="480" customFormat="false" ht="12.75" hidden="false" customHeight="false" outlineLevel="0" collapsed="false">
      <c r="A480" s="3"/>
      <c r="B480" s="3"/>
      <c r="C480" s="3"/>
      <c r="D480" s="3"/>
    </row>
    <row r="481" customFormat="false" ht="12.75" hidden="false" customHeight="false" outlineLevel="0" collapsed="false">
      <c r="A481" s="3"/>
      <c r="B481" s="3"/>
      <c r="C481" s="3"/>
      <c r="D481" s="3"/>
    </row>
    <row r="482" customFormat="false" ht="12.75" hidden="false" customHeight="false" outlineLevel="0" collapsed="false">
      <c r="A482" s="3"/>
      <c r="B482" s="3"/>
      <c r="C482" s="3"/>
      <c r="D482" s="3"/>
    </row>
    <row r="483" customFormat="false" ht="12.75" hidden="false" customHeight="false" outlineLevel="0" collapsed="false">
      <c r="A483" s="3"/>
      <c r="B483" s="3"/>
      <c r="C483" s="3"/>
      <c r="D483" s="3"/>
    </row>
    <row r="484" customFormat="false" ht="12.75" hidden="false" customHeight="false" outlineLevel="0" collapsed="false">
      <c r="A484" s="3"/>
      <c r="B484" s="3"/>
      <c r="C484" s="3"/>
      <c r="D484" s="3"/>
    </row>
    <row r="485" customFormat="false" ht="12.75" hidden="false" customHeight="false" outlineLevel="0" collapsed="false">
      <c r="A485" s="3"/>
      <c r="B485" s="3"/>
      <c r="C485" s="3"/>
      <c r="D485" s="3"/>
    </row>
    <row r="486" customFormat="false" ht="12.75" hidden="false" customHeight="false" outlineLevel="0" collapsed="false">
      <c r="A486" s="3"/>
      <c r="B486" s="3"/>
      <c r="C486" s="3"/>
      <c r="D486" s="3"/>
    </row>
    <row r="487" customFormat="false" ht="12.75" hidden="false" customHeight="false" outlineLevel="0" collapsed="false">
      <c r="A487" s="3"/>
      <c r="B487" s="3"/>
      <c r="C487" s="3"/>
      <c r="D487" s="3"/>
    </row>
    <row r="488" customFormat="false" ht="12.75" hidden="false" customHeight="false" outlineLevel="0" collapsed="false">
      <c r="A488" s="3"/>
      <c r="B488" s="3"/>
      <c r="C488" s="3"/>
      <c r="D488" s="3"/>
    </row>
    <row r="489" customFormat="false" ht="12.75" hidden="false" customHeight="false" outlineLevel="0" collapsed="false">
      <c r="A489" s="3"/>
      <c r="B489" s="3"/>
      <c r="C489" s="3"/>
      <c r="D489" s="3"/>
    </row>
    <row r="490" customFormat="false" ht="12.75" hidden="false" customHeight="false" outlineLevel="0" collapsed="false">
      <c r="A490" s="3"/>
      <c r="B490" s="3"/>
      <c r="C490" s="3"/>
      <c r="D490" s="3"/>
    </row>
    <row r="491" customFormat="false" ht="12.75" hidden="false" customHeight="false" outlineLevel="0" collapsed="false">
      <c r="A491" s="3"/>
      <c r="B491" s="3"/>
      <c r="C491" s="3"/>
      <c r="D491" s="3"/>
    </row>
    <row r="492" customFormat="false" ht="12.75" hidden="false" customHeight="false" outlineLevel="0" collapsed="false">
      <c r="A492" s="3"/>
      <c r="B492" s="3"/>
      <c r="C492" s="3"/>
      <c r="D492" s="3"/>
    </row>
    <row r="493" customFormat="false" ht="12.75" hidden="false" customHeight="false" outlineLevel="0" collapsed="false">
      <c r="A493" s="3"/>
      <c r="B493" s="3"/>
      <c r="C493" s="3"/>
      <c r="D493" s="3"/>
    </row>
    <row r="494" customFormat="false" ht="12.75" hidden="false" customHeight="false" outlineLevel="0" collapsed="false">
      <c r="A494" s="3"/>
      <c r="B494" s="3"/>
      <c r="C494" s="3"/>
      <c r="D494" s="3"/>
    </row>
    <row r="495" customFormat="false" ht="12.75" hidden="false" customHeight="false" outlineLevel="0" collapsed="false">
      <c r="A495" s="3"/>
      <c r="B495" s="3"/>
      <c r="C495" s="3"/>
      <c r="D495" s="3"/>
    </row>
    <row r="496" customFormat="false" ht="12.75" hidden="false" customHeight="false" outlineLevel="0" collapsed="false">
      <c r="A496" s="3"/>
      <c r="B496" s="3"/>
      <c r="C496" s="3"/>
      <c r="D496" s="3"/>
    </row>
    <row r="497" customFormat="false" ht="12.75" hidden="false" customHeight="false" outlineLevel="0" collapsed="false">
      <c r="A497" s="3"/>
      <c r="B497" s="3"/>
      <c r="C497" s="3"/>
      <c r="D497" s="3"/>
    </row>
    <row r="498" customFormat="false" ht="12.75" hidden="false" customHeight="false" outlineLevel="0" collapsed="false">
      <c r="A498" s="3"/>
      <c r="B498" s="3"/>
      <c r="C498" s="3"/>
      <c r="D498" s="3"/>
    </row>
    <row r="499" customFormat="false" ht="12.75" hidden="false" customHeight="false" outlineLevel="0" collapsed="false">
      <c r="A499" s="3"/>
      <c r="B499" s="3"/>
      <c r="C499" s="3"/>
      <c r="D499" s="3"/>
    </row>
    <row r="500" customFormat="false" ht="12.75" hidden="false" customHeight="false" outlineLevel="0" collapsed="false">
      <c r="A500" s="3"/>
      <c r="B500" s="3"/>
      <c r="C500" s="3"/>
      <c r="D500" s="3"/>
    </row>
    <row r="501" customFormat="false" ht="12.75" hidden="false" customHeight="false" outlineLevel="0" collapsed="false">
      <c r="A501" s="3"/>
      <c r="B501" s="3"/>
      <c r="C501" s="3"/>
      <c r="D501" s="3"/>
    </row>
    <row r="502" customFormat="false" ht="12.75" hidden="false" customHeight="false" outlineLevel="0" collapsed="false">
      <c r="A502" s="3"/>
      <c r="B502" s="3"/>
      <c r="C502" s="3"/>
      <c r="D502" s="3"/>
    </row>
    <row r="503" customFormat="false" ht="12.75" hidden="false" customHeight="false" outlineLevel="0" collapsed="false">
      <c r="A503" s="3"/>
      <c r="B503" s="3"/>
      <c r="C503" s="3"/>
      <c r="D503" s="3"/>
    </row>
    <row r="504" customFormat="false" ht="12.75" hidden="false" customHeight="false" outlineLevel="0" collapsed="false">
      <c r="A504" s="3"/>
      <c r="B504" s="3"/>
      <c r="C504" s="3"/>
      <c r="D504" s="3"/>
    </row>
    <row r="505" customFormat="false" ht="12.75" hidden="false" customHeight="false" outlineLevel="0" collapsed="false">
      <c r="A505" s="3"/>
      <c r="B505" s="3"/>
      <c r="C505" s="3"/>
      <c r="D505" s="3"/>
    </row>
    <row r="506" customFormat="false" ht="12.75" hidden="false" customHeight="false" outlineLevel="0" collapsed="false">
      <c r="A506" s="3"/>
      <c r="B506" s="3"/>
      <c r="C506" s="3"/>
      <c r="D506" s="3"/>
    </row>
    <row r="507" customFormat="false" ht="12.75" hidden="false" customHeight="false" outlineLevel="0" collapsed="false">
      <c r="A507" s="3"/>
      <c r="B507" s="3"/>
      <c r="C507" s="3"/>
      <c r="D507" s="3"/>
    </row>
    <row r="508" customFormat="false" ht="12.75" hidden="false" customHeight="false" outlineLevel="0" collapsed="false">
      <c r="A508" s="3"/>
      <c r="B508" s="3"/>
      <c r="C508" s="3"/>
      <c r="D508" s="3"/>
    </row>
    <row r="509" customFormat="false" ht="12.75" hidden="false" customHeight="false" outlineLevel="0" collapsed="false">
      <c r="A509" s="3"/>
      <c r="B509" s="3"/>
      <c r="C509" s="3"/>
      <c r="D509" s="3"/>
    </row>
    <row r="510" customFormat="false" ht="12.75" hidden="false" customHeight="false" outlineLevel="0" collapsed="false">
      <c r="A510" s="3"/>
      <c r="B510" s="3"/>
      <c r="C510" s="3"/>
      <c r="D510" s="3"/>
    </row>
    <row r="511" customFormat="false" ht="12.75" hidden="false" customHeight="false" outlineLevel="0" collapsed="false">
      <c r="A511" s="3"/>
      <c r="B511" s="3"/>
      <c r="C511" s="3"/>
      <c r="D511" s="3"/>
    </row>
    <row r="512" customFormat="false" ht="12.75" hidden="false" customHeight="false" outlineLevel="0" collapsed="false">
      <c r="A512" s="3"/>
      <c r="B512" s="3"/>
      <c r="C512" s="3"/>
      <c r="D512" s="3"/>
    </row>
    <row r="513" customFormat="false" ht="12.75" hidden="false" customHeight="false" outlineLevel="0" collapsed="false">
      <c r="A513" s="3"/>
      <c r="B513" s="3"/>
      <c r="C513" s="3"/>
      <c r="D513" s="3"/>
    </row>
    <row r="514" customFormat="false" ht="12.75" hidden="false" customHeight="false" outlineLevel="0" collapsed="false">
      <c r="A514" s="3"/>
      <c r="B514" s="3"/>
      <c r="C514" s="3"/>
      <c r="D514" s="3"/>
    </row>
    <row r="515" customFormat="false" ht="12.75" hidden="false" customHeight="false" outlineLevel="0" collapsed="false">
      <c r="A515" s="3"/>
      <c r="B515" s="3"/>
      <c r="C515" s="3"/>
      <c r="D515" s="3"/>
    </row>
    <row r="516" customFormat="false" ht="12.75" hidden="false" customHeight="false" outlineLevel="0" collapsed="false">
      <c r="A516" s="3"/>
      <c r="B516" s="3"/>
      <c r="C516" s="3"/>
      <c r="D516" s="3"/>
    </row>
    <row r="517" customFormat="false" ht="12.75" hidden="false" customHeight="false" outlineLevel="0" collapsed="false">
      <c r="A517" s="3"/>
      <c r="B517" s="3"/>
      <c r="C517" s="3"/>
      <c r="D517" s="3"/>
    </row>
    <row r="518" customFormat="false" ht="12.75" hidden="false" customHeight="false" outlineLevel="0" collapsed="false">
      <c r="A518" s="3"/>
      <c r="B518" s="3"/>
      <c r="C518" s="3"/>
      <c r="D518" s="3"/>
    </row>
    <row r="519" customFormat="false" ht="12.75" hidden="false" customHeight="false" outlineLevel="0" collapsed="false">
      <c r="A519" s="3"/>
      <c r="B519" s="3"/>
      <c r="C519" s="3"/>
      <c r="D519" s="3"/>
    </row>
    <row r="520" customFormat="false" ht="12.75" hidden="false" customHeight="false" outlineLevel="0" collapsed="false">
      <c r="A520" s="3"/>
      <c r="B520" s="3"/>
      <c r="C520" s="3"/>
      <c r="D520" s="3"/>
    </row>
    <row r="521" customFormat="false" ht="12.75" hidden="false" customHeight="false" outlineLevel="0" collapsed="false">
      <c r="A521" s="3"/>
      <c r="B521" s="3"/>
      <c r="C521" s="3"/>
      <c r="D521" s="3"/>
    </row>
    <row r="522" customFormat="false" ht="12.75" hidden="false" customHeight="false" outlineLevel="0" collapsed="false">
      <c r="A522" s="3"/>
      <c r="B522" s="3"/>
      <c r="C522" s="3"/>
      <c r="D522" s="3"/>
    </row>
    <row r="523" customFormat="false" ht="12.75" hidden="false" customHeight="false" outlineLevel="0" collapsed="false">
      <c r="A523" s="3"/>
      <c r="B523" s="3"/>
      <c r="C523" s="3"/>
      <c r="D523" s="3"/>
    </row>
    <row r="524" customFormat="false" ht="12.75" hidden="false" customHeight="false" outlineLevel="0" collapsed="false">
      <c r="A524" s="3"/>
      <c r="B524" s="3"/>
      <c r="C524" s="3"/>
      <c r="D524" s="3"/>
    </row>
    <row r="525" customFormat="false" ht="12.75" hidden="false" customHeight="false" outlineLevel="0" collapsed="false">
      <c r="A525" s="3"/>
      <c r="B525" s="3"/>
      <c r="C525" s="3"/>
      <c r="D525" s="3"/>
    </row>
    <row r="526" customFormat="false" ht="12.75" hidden="false" customHeight="false" outlineLevel="0" collapsed="false">
      <c r="A526" s="3"/>
      <c r="B526" s="3"/>
      <c r="C526" s="3"/>
      <c r="D526" s="3"/>
    </row>
    <row r="527" customFormat="false" ht="12.75" hidden="false" customHeight="false" outlineLevel="0" collapsed="false">
      <c r="A527" s="3"/>
      <c r="B527" s="3"/>
      <c r="C527" s="3"/>
      <c r="D527" s="3"/>
    </row>
    <row r="528" customFormat="false" ht="12.75" hidden="false" customHeight="false" outlineLevel="0" collapsed="false">
      <c r="A528" s="3"/>
      <c r="B528" s="3"/>
      <c r="C528" s="3"/>
      <c r="D528" s="3"/>
    </row>
    <row r="529" customFormat="false" ht="12.75" hidden="false" customHeight="false" outlineLevel="0" collapsed="false">
      <c r="A529" s="3"/>
      <c r="B529" s="3"/>
      <c r="C529" s="3"/>
      <c r="D529" s="3"/>
    </row>
    <row r="530" customFormat="false" ht="12.75" hidden="false" customHeight="false" outlineLevel="0" collapsed="false">
      <c r="A530" s="3"/>
      <c r="B530" s="3"/>
      <c r="C530" s="3"/>
      <c r="D530" s="3"/>
    </row>
    <row r="531" customFormat="false" ht="12.75" hidden="false" customHeight="false" outlineLevel="0" collapsed="false">
      <c r="A531" s="3"/>
      <c r="B531" s="3"/>
      <c r="C531" s="3"/>
      <c r="D531" s="3"/>
    </row>
    <row r="532" customFormat="false" ht="12.75" hidden="false" customHeight="false" outlineLevel="0" collapsed="false">
      <c r="A532" s="3"/>
      <c r="B532" s="3"/>
      <c r="C532" s="3"/>
      <c r="D532" s="3"/>
    </row>
    <row r="533" customFormat="false" ht="12.75" hidden="false" customHeight="false" outlineLevel="0" collapsed="false">
      <c r="A533" s="3"/>
      <c r="B533" s="3"/>
      <c r="C533" s="3"/>
      <c r="D533" s="3"/>
    </row>
    <row r="534" customFormat="false" ht="12.75" hidden="false" customHeight="false" outlineLevel="0" collapsed="false">
      <c r="A534" s="3"/>
      <c r="B534" s="3"/>
      <c r="C534" s="3"/>
      <c r="D534" s="3"/>
    </row>
    <row r="535" customFormat="false" ht="12.75" hidden="false" customHeight="false" outlineLevel="0" collapsed="false">
      <c r="A535" s="3"/>
      <c r="B535" s="3"/>
      <c r="C535" s="3"/>
      <c r="D535" s="3"/>
    </row>
    <row r="536" customFormat="false" ht="12.75" hidden="false" customHeight="false" outlineLevel="0" collapsed="false">
      <c r="A536" s="3"/>
      <c r="B536" s="3"/>
      <c r="C536" s="3"/>
      <c r="D536" s="3"/>
    </row>
    <row r="537" customFormat="false" ht="12.75" hidden="false" customHeight="false" outlineLevel="0" collapsed="false">
      <c r="A537" s="3"/>
      <c r="B537" s="3"/>
      <c r="C537" s="3"/>
      <c r="D537" s="3"/>
    </row>
    <row r="538" customFormat="false" ht="12.75" hidden="false" customHeight="false" outlineLevel="0" collapsed="false">
      <c r="A538" s="3"/>
      <c r="B538" s="3"/>
      <c r="C538" s="3"/>
      <c r="D538" s="3"/>
    </row>
    <row r="539" customFormat="false" ht="12.75" hidden="false" customHeight="false" outlineLevel="0" collapsed="false">
      <c r="A539" s="3"/>
      <c r="B539" s="3"/>
      <c r="C539" s="3"/>
      <c r="D539" s="3"/>
    </row>
    <row r="540" customFormat="false" ht="12.75" hidden="false" customHeight="false" outlineLevel="0" collapsed="false">
      <c r="A540" s="3"/>
      <c r="B540" s="3"/>
      <c r="C540" s="3"/>
      <c r="D540" s="3"/>
    </row>
    <row r="541" customFormat="false" ht="12.75" hidden="false" customHeight="false" outlineLevel="0" collapsed="false">
      <c r="A541" s="3"/>
      <c r="B541" s="3"/>
      <c r="C541" s="3"/>
      <c r="D541" s="3"/>
    </row>
    <row r="542" customFormat="false" ht="12.75" hidden="false" customHeight="false" outlineLevel="0" collapsed="false">
      <c r="A542" s="3"/>
      <c r="B542" s="3"/>
      <c r="C542" s="3"/>
      <c r="D542" s="3"/>
    </row>
    <row r="543" customFormat="false" ht="12.75" hidden="false" customHeight="false" outlineLevel="0" collapsed="false">
      <c r="A543" s="3"/>
      <c r="B543" s="3"/>
      <c r="C543" s="3"/>
      <c r="D543" s="3"/>
    </row>
    <row r="544" customFormat="false" ht="12.75" hidden="false" customHeight="false" outlineLevel="0" collapsed="false">
      <c r="A544" s="3"/>
      <c r="B544" s="3"/>
      <c r="C544" s="3"/>
      <c r="D544" s="3"/>
    </row>
    <row r="545" customFormat="false" ht="12.75" hidden="false" customHeight="false" outlineLevel="0" collapsed="false">
      <c r="A545" s="3"/>
      <c r="B545" s="3"/>
      <c r="C545" s="3"/>
      <c r="D545" s="3"/>
    </row>
    <row r="546" customFormat="false" ht="12.75" hidden="false" customHeight="false" outlineLevel="0" collapsed="false">
      <c r="A546" s="3"/>
      <c r="B546" s="3"/>
      <c r="C546" s="3"/>
      <c r="D546" s="3"/>
    </row>
    <row r="547" customFormat="false" ht="12.75" hidden="false" customHeight="false" outlineLevel="0" collapsed="false">
      <c r="A547" s="3"/>
      <c r="B547" s="3"/>
      <c r="C547" s="3"/>
      <c r="D547" s="3"/>
    </row>
    <row r="548" customFormat="false" ht="12.75" hidden="false" customHeight="false" outlineLevel="0" collapsed="false">
      <c r="A548" s="3"/>
      <c r="B548" s="3"/>
      <c r="C548" s="3"/>
      <c r="D548" s="3"/>
    </row>
    <row r="549" customFormat="false" ht="12.75" hidden="false" customHeight="false" outlineLevel="0" collapsed="false">
      <c r="A549" s="3"/>
      <c r="B549" s="3"/>
      <c r="C549" s="3"/>
      <c r="D549" s="3"/>
    </row>
    <row r="550" customFormat="false" ht="12.75" hidden="false" customHeight="false" outlineLevel="0" collapsed="false">
      <c r="A550" s="3"/>
      <c r="B550" s="3"/>
      <c r="C550" s="3"/>
      <c r="D550" s="3"/>
    </row>
    <row r="551" customFormat="false" ht="12.75" hidden="false" customHeight="false" outlineLevel="0" collapsed="false">
      <c r="A551" s="3"/>
      <c r="B551" s="3"/>
      <c r="C551" s="3"/>
      <c r="D551" s="3"/>
    </row>
    <row r="552" customFormat="false" ht="12.75" hidden="false" customHeight="false" outlineLevel="0" collapsed="false">
      <c r="A552" s="3"/>
      <c r="B552" s="3"/>
      <c r="C552" s="3"/>
      <c r="D552" s="3"/>
    </row>
    <row r="553" customFormat="false" ht="12.75" hidden="false" customHeight="false" outlineLevel="0" collapsed="false">
      <c r="A553" s="3"/>
      <c r="B553" s="3"/>
      <c r="C553" s="3"/>
      <c r="D553" s="3"/>
    </row>
    <row r="554" customFormat="false" ht="12.75" hidden="false" customHeight="false" outlineLevel="0" collapsed="false">
      <c r="A554" s="3"/>
      <c r="B554" s="3"/>
      <c r="C554" s="3"/>
      <c r="D554" s="3"/>
    </row>
    <row r="555" customFormat="false" ht="12.75" hidden="false" customHeight="false" outlineLevel="0" collapsed="false">
      <c r="A555" s="3"/>
      <c r="B555" s="3"/>
      <c r="C555" s="3"/>
      <c r="D555" s="3"/>
    </row>
    <row r="556" customFormat="false" ht="12.75" hidden="false" customHeight="false" outlineLevel="0" collapsed="false">
      <c r="A556" s="3"/>
      <c r="B556" s="3"/>
      <c r="C556" s="3"/>
      <c r="D556" s="3"/>
    </row>
    <row r="557" customFormat="false" ht="12.75" hidden="false" customHeight="false" outlineLevel="0" collapsed="false">
      <c r="A557" s="3"/>
      <c r="B557" s="3"/>
      <c r="C557" s="3"/>
      <c r="D557" s="3"/>
    </row>
    <row r="558" customFormat="false" ht="12.75" hidden="false" customHeight="false" outlineLevel="0" collapsed="false">
      <c r="A558" s="3"/>
      <c r="B558" s="3"/>
      <c r="C558" s="3"/>
      <c r="D558" s="3"/>
    </row>
    <row r="559" customFormat="false" ht="12.75" hidden="false" customHeight="false" outlineLevel="0" collapsed="false">
      <c r="A559" s="3"/>
      <c r="B559" s="3"/>
      <c r="C559" s="3"/>
      <c r="D559" s="3"/>
    </row>
    <row r="560" customFormat="false" ht="12.75" hidden="false" customHeight="false" outlineLevel="0" collapsed="false">
      <c r="A560" s="3"/>
      <c r="B560" s="3"/>
      <c r="C560" s="3"/>
      <c r="D560" s="3"/>
    </row>
    <row r="561" customFormat="false" ht="12.75" hidden="false" customHeight="false" outlineLevel="0" collapsed="false">
      <c r="A561" s="3"/>
      <c r="B561" s="3"/>
      <c r="C561" s="3"/>
      <c r="D561" s="3"/>
    </row>
    <row r="562" customFormat="false" ht="12.75" hidden="false" customHeight="false" outlineLevel="0" collapsed="false">
      <c r="A562" s="3"/>
      <c r="B562" s="3"/>
      <c r="C562" s="3"/>
      <c r="D562" s="3"/>
    </row>
    <row r="563" customFormat="false" ht="12.75" hidden="false" customHeight="false" outlineLevel="0" collapsed="false">
      <c r="A563" s="3"/>
      <c r="B563" s="3"/>
      <c r="C563" s="3"/>
      <c r="D563" s="3"/>
    </row>
    <row r="564" customFormat="false" ht="12.75" hidden="false" customHeight="false" outlineLevel="0" collapsed="false">
      <c r="A564" s="3"/>
      <c r="B564" s="3"/>
      <c r="C564" s="3"/>
      <c r="D564" s="3"/>
    </row>
    <row r="565" customFormat="false" ht="12.75" hidden="false" customHeight="false" outlineLevel="0" collapsed="false">
      <c r="A565" s="3"/>
      <c r="B565" s="3"/>
      <c r="C565" s="3"/>
      <c r="D565" s="3"/>
    </row>
    <row r="566" customFormat="false" ht="12.75" hidden="false" customHeight="false" outlineLevel="0" collapsed="false">
      <c r="A566" s="3"/>
      <c r="B566" s="3"/>
      <c r="C566" s="3"/>
      <c r="D566" s="3"/>
    </row>
    <row r="567" customFormat="false" ht="12.75" hidden="false" customHeight="false" outlineLevel="0" collapsed="false">
      <c r="A567" s="3"/>
      <c r="B567" s="3"/>
      <c r="C567" s="3"/>
      <c r="D567" s="3"/>
    </row>
    <row r="568" customFormat="false" ht="12.75" hidden="false" customHeight="false" outlineLevel="0" collapsed="false">
      <c r="A568" s="3"/>
      <c r="B568" s="3"/>
      <c r="C568" s="3"/>
      <c r="D568" s="3"/>
    </row>
    <row r="569" customFormat="false" ht="12.75" hidden="false" customHeight="false" outlineLevel="0" collapsed="false">
      <c r="A569" s="3"/>
      <c r="B569" s="3"/>
      <c r="C569" s="3"/>
      <c r="D569" s="3"/>
    </row>
    <row r="570" customFormat="false" ht="12.75" hidden="false" customHeight="false" outlineLevel="0" collapsed="false">
      <c r="A570" s="3"/>
      <c r="B570" s="3"/>
      <c r="C570" s="3"/>
      <c r="D570" s="3"/>
    </row>
    <row r="571" customFormat="false" ht="12.75" hidden="false" customHeight="false" outlineLevel="0" collapsed="false">
      <c r="A571" s="3"/>
      <c r="B571" s="3"/>
      <c r="C571" s="3"/>
      <c r="D571" s="3"/>
    </row>
    <row r="572" customFormat="false" ht="12.75" hidden="false" customHeight="false" outlineLevel="0" collapsed="false">
      <c r="A572" s="3"/>
      <c r="B572" s="3"/>
      <c r="C572" s="3"/>
      <c r="D572" s="3"/>
    </row>
    <row r="573" customFormat="false" ht="12.75" hidden="false" customHeight="false" outlineLevel="0" collapsed="false">
      <c r="A573" s="3"/>
      <c r="B573" s="3"/>
      <c r="C573" s="3"/>
      <c r="D573" s="3"/>
    </row>
    <row r="574" customFormat="false" ht="12.75" hidden="false" customHeight="false" outlineLevel="0" collapsed="false">
      <c r="A574" s="3"/>
      <c r="B574" s="3"/>
      <c r="C574" s="3"/>
      <c r="D574" s="3"/>
    </row>
    <row r="575" customFormat="false" ht="12.75" hidden="false" customHeight="false" outlineLevel="0" collapsed="false">
      <c r="A575" s="3"/>
      <c r="B575" s="3"/>
      <c r="C575" s="3"/>
      <c r="D575" s="3"/>
    </row>
    <row r="576" customFormat="false" ht="12.75" hidden="false" customHeight="false" outlineLevel="0" collapsed="false">
      <c r="A576" s="3"/>
      <c r="B576" s="3"/>
      <c r="C576" s="3"/>
      <c r="D576" s="3"/>
    </row>
    <row r="577" customFormat="false" ht="12.75" hidden="false" customHeight="false" outlineLevel="0" collapsed="false">
      <c r="A577" s="3"/>
      <c r="B577" s="3"/>
      <c r="C577" s="3"/>
      <c r="D577" s="3"/>
    </row>
    <row r="578" customFormat="false" ht="12.75" hidden="false" customHeight="false" outlineLevel="0" collapsed="false">
      <c r="A578" s="3"/>
      <c r="B578" s="3"/>
      <c r="C578" s="3"/>
      <c r="D578" s="3"/>
    </row>
    <row r="579" customFormat="false" ht="12.75" hidden="false" customHeight="false" outlineLevel="0" collapsed="false">
      <c r="A579" s="3"/>
      <c r="B579" s="3"/>
      <c r="C579" s="3"/>
      <c r="D579" s="3"/>
    </row>
    <row r="580" customFormat="false" ht="12.75" hidden="false" customHeight="false" outlineLevel="0" collapsed="false">
      <c r="A580" s="3"/>
      <c r="B580" s="3"/>
      <c r="C580" s="3"/>
      <c r="D580" s="3"/>
    </row>
    <row r="581" customFormat="false" ht="12.75" hidden="false" customHeight="false" outlineLevel="0" collapsed="false">
      <c r="A581" s="3"/>
      <c r="B581" s="3"/>
      <c r="C581" s="3"/>
      <c r="D581" s="3"/>
    </row>
    <row r="582" customFormat="false" ht="12.75" hidden="false" customHeight="false" outlineLevel="0" collapsed="false">
      <c r="A582" s="3"/>
      <c r="B582" s="3"/>
      <c r="C582" s="3"/>
      <c r="D582" s="3"/>
    </row>
    <row r="583" customFormat="false" ht="12.75" hidden="false" customHeight="false" outlineLevel="0" collapsed="false">
      <c r="A583" s="3"/>
      <c r="B583" s="3"/>
      <c r="C583" s="3"/>
      <c r="D583" s="3"/>
    </row>
    <row r="584" customFormat="false" ht="12.75" hidden="false" customHeight="false" outlineLevel="0" collapsed="false">
      <c r="A584" s="3"/>
      <c r="B584" s="3"/>
      <c r="C584" s="3"/>
      <c r="D584" s="3"/>
    </row>
    <row r="585" customFormat="false" ht="12.75" hidden="false" customHeight="false" outlineLevel="0" collapsed="false">
      <c r="A585" s="3"/>
      <c r="B585" s="3"/>
      <c r="C585" s="3"/>
      <c r="D585" s="3"/>
    </row>
    <row r="586" customFormat="false" ht="12.75" hidden="false" customHeight="false" outlineLevel="0" collapsed="false">
      <c r="A586" s="3"/>
      <c r="B586" s="3"/>
      <c r="C586" s="3"/>
      <c r="D586" s="3"/>
    </row>
    <row r="587" customFormat="false" ht="12.75" hidden="false" customHeight="false" outlineLevel="0" collapsed="false">
      <c r="A587" s="3"/>
      <c r="B587" s="3"/>
      <c r="C587" s="3"/>
      <c r="D587" s="3"/>
    </row>
    <row r="588" customFormat="false" ht="12.75" hidden="false" customHeight="false" outlineLevel="0" collapsed="false">
      <c r="A588" s="3"/>
      <c r="B588" s="3"/>
      <c r="C588" s="3"/>
      <c r="D588" s="3"/>
    </row>
    <row r="589" customFormat="false" ht="12.75" hidden="false" customHeight="false" outlineLevel="0" collapsed="false">
      <c r="A589" s="3"/>
      <c r="B589" s="3"/>
      <c r="C589" s="3"/>
      <c r="D589" s="3"/>
    </row>
    <row r="590" customFormat="false" ht="12.75" hidden="false" customHeight="false" outlineLevel="0" collapsed="false">
      <c r="A590" s="3"/>
      <c r="B590" s="3"/>
      <c r="C590" s="3"/>
      <c r="D590" s="3"/>
    </row>
    <row r="591" customFormat="false" ht="12.75" hidden="false" customHeight="false" outlineLevel="0" collapsed="false">
      <c r="A591" s="3"/>
      <c r="B591" s="3"/>
      <c r="C591" s="3"/>
      <c r="D591" s="3"/>
    </row>
    <row r="592" customFormat="false" ht="12.75" hidden="false" customHeight="false" outlineLevel="0" collapsed="false">
      <c r="A592" s="3"/>
      <c r="B592" s="3"/>
      <c r="C592" s="3"/>
      <c r="D592" s="3"/>
    </row>
    <row r="593" customFormat="false" ht="12.75" hidden="false" customHeight="false" outlineLevel="0" collapsed="false">
      <c r="A593" s="3"/>
      <c r="B593" s="3"/>
      <c r="C593" s="3"/>
      <c r="D593" s="3"/>
    </row>
    <row r="594" customFormat="false" ht="12.75" hidden="false" customHeight="false" outlineLevel="0" collapsed="false">
      <c r="A594" s="3"/>
      <c r="B594" s="3"/>
      <c r="C594" s="3"/>
      <c r="D594" s="3"/>
    </row>
    <row r="595" customFormat="false" ht="12.75" hidden="false" customHeight="false" outlineLevel="0" collapsed="false">
      <c r="A595" s="3"/>
      <c r="B595" s="3"/>
      <c r="C595" s="3"/>
      <c r="D595" s="3"/>
    </row>
    <row r="596" customFormat="false" ht="12.75" hidden="false" customHeight="false" outlineLevel="0" collapsed="false">
      <c r="A596" s="3"/>
      <c r="B596" s="3"/>
      <c r="C596" s="3"/>
      <c r="D596" s="3"/>
    </row>
    <row r="597" customFormat="false" ht="12.75" hidden="false" customHeight="false" outlineLevel="0" collapsed="false">
      <c r="A597" s="3"/>
      <c r="B597" s="3"/>
      <c r="C597" s="3"/>
      <c r="D597" s="3"/>
    </row>
    <row r="598" customFormat="false" ht="12.75" hidden="false" customHeight="false" outlineLevel="0" collapsed="false">
      <c r="A598" s="3"/>
      <c r="B598" s="3"/>
      <c r="C598" s="3"/>
      <c r="D598" s="3"/>
    </row>
    <row r="599" customFormat="false" ht="12.75" hidden="false" customHeight="false" outlineLevel="0" collapsed="false">
      <c r="A599" s="3"/>
      <c r="B599" s="3"/>
      <c r="C599" s="3"/>
      <c r="D599" s="3"/>
    </row>
    <row r="600" customFormat="false" ht="12.75" hidden="false" customHeight="false" outlineLevel="0" collapsed="false">
      <c r="A600" s="3"/>
      <c r="B600" s="3"/>
      <c r="C600" s="3"/>
      <c r="D600" s="3"/>
    </row>
    <row r="601" customFormat="false" ht="12.75" hidden="false" customHeight="false" outlineLevel="0" collapsed="false">
      <c r="A601" s="3"/>
      <c r="B601" s="3"/>
      <c r="C601" s="3"/>
      <c r="D601" s="3"/>
    </row>
    <row r="602" customFormat="false" ht="12.75" hidden="false" customHeight="false" outlineLevel="0" collapsed="false">
      <c r="A602" s="3"/>
      <c r="B602" s="3"/>
      <c r="C602" s="3"/>
      <c r="D602" s="3"/>
    </row>
    <row r="603" customFormat="false" ht="12.75" hidden="false" customHeight="false" outlineLevel="0" collapsed="false">
      <c r="A603" s="3"/>
      <c r="B603" s="3"/>
      <c r="C603" s="3"/>
      <c r="D603" s="3"/>
    </row>
    <row r="604" customFormat="false" ht="12.75" hidden="false" customHeight="false" outlineLevel="0" collapsed="false">
      <c r="A604" s="3"/>
      <c r="B604" s="3"/>
      <c r="C604" s="3"/>
      <c r="D604" s="3"/>
    </row>
    <row r="605" customFormat="false" ht="12.75" hidden="false" customHeight="false" outlineLevel="0" collapsed="false">
      <c r="A605" s="3"/>
      <c r="B605" s="3"/>
      <c r="C605" s="3"/>
      <c r="D605" s="3"/>
    </row>
    <row r="606" customFormat="false" ht="12.75" hidden="false" customHeight="false" outlineLevel="0" collapsed="false">
      <c r="A606" s="3"/>
      <c r="B606" s="3"/>
      <c r="C606" s="3"/>
      <c r="D606" s="3"/>
    </row>
    <row r="607" customFormat="false" ht="12.75" hidden="false" customHeight="false" outlineLevel="0" collapsed="false">
      <c r="A607" s="3"/>
      <c r="B607" s="3"/>
      <c r="C607" s="3"/>
      <c r="D607" s="3"/>
    </row>
    <row r="608" customFormat="false" ht="12.75" hidden="false" customHeight="false" outlineLevel="0" collapsed="false">
      <c r="A608" s="3"/>
      <c r="B608" s="3"/>
      <c r="C608" s="3"/>
      <c r="D608" s="3"/>
    </row>
    <row r="609" customFormat="false" ht="12.75" hidden="false" customHeight="false" outlineLevel="0" collapsed="false">
      <c r="A609" s="3"/>
      <c r="B609" s="3"/>
      <c r="C609" s="3"/>
      <c r="D609" s="3"/>
    </row>
    <row r="610" customFormat="false" ht="12.75" hidden="false" customHeight="false" outlineLevel="0" collapsed="false">
      <c r="A610" s="3"/>
      <c r="B610" s="3"/>
      <c r="C610" s="3"/>
      <c r="D610" s="3"/>
    </row>
    <row r="611" customFormat="false" ht="12.75" hidden="false" customHeight="false" outlineLevel="0" collapsed="false">
      <c r="A611" s="3"/>
      <c r="B611" s="3"/>
      <c r="C611" s="3"/>
      <c r="D611" s="3"/>
    </row>
    <row r="612" customFormat="false" ht="12.75" hidden="false" customHeight="false" outlineLevel="0" collapsed="false">
      <c r="A612" s="3"/>
      <c r="B612" s="3"/>
      <c r="C612" s="3"/>
      <c r="D612" s="3"/>
    </row>
    <row r="613" customFormat="false" ht="12.75" hidden="false" customHeight="false" outlineLevel="0" collapsed="false">
      <c r="A613" s="3"/>
      <c r="B613" s="3"/>
      <c r="C613" s="3"/>
      <c r="D613" s="3"/>
    </row>
    <row r="614" customFormat="false" ht="12.75" hidden="false" customHeight="false" outlineLevel="0" collapsed="false">
      <c r="A614" s="3"/>
      <c r="B614" s="3"/>
      <c r="C614" s="3"/>
      <c r="D614" s="3"/>
    </row>
    <row r="615" customFormat="false" ht="12.75" hidden="false" customHeight="false" outlineLevel="0" collapsed="false">
      <c r="A615" s="3"/>
      <c r="B615" s="3"/>
      <c r="C615" s="3"/>
      <c r="D615" s="3"/>
    </row>
    <row r="616" customFormat="false" ht="12.75" hidden="false" customHeight="false" outlineLevel="0" collapsed="false">
      <c r="A616" s="3"/>
      <c r="B616" s="3"/>
      <c r="C616" s="3"/>
      <c r="D616" s="3"/>
    </row>
    <row r="617" customFormat="false" ht="12.75" hidden="false" customHeight="false" outlineLevel="0" collapsed="false">
      <c r="A617" s="3"/>
      <c r="B617" s="3"/>
      <c r="C617" s="3"/>
      <c r="D617" s="3"/>
    </row>
    <row r="618" customFormat="false" ht="12.75" hidden="false" customHeight="false" outlineLevel="0" collapsed="false">
      <c r="A618" s="3"/>
      <c r="B618" s="3"/>
      <c r="C618" s="3"/>
      <c r="D618" s="3"/>
    </row>
    <row r="619" customFormat="false" ht="12.75" hidden="false" customHeight="false" outlineLevel="0" collapsed="false">
      <c r="A619" s="3"/>
      <c r="B619" s="3"/>
      <c r="C619" s="3"/>
      <c r="D619" s="3"/>
    </row>
    <row r="620" customFormat="false" ht="12.75" hidden="false" customHeight="false" outlineLevel="0" collapsed="false">
      <c r="A620" s="3"/>
      <c r="B620" s="3"/>
      <c r="C620" s="3"/>
      <c r="D620" s="3"/>
    </row>
    <row r="621" customFormat="false" ht="12.75" hidden="false" customHeight="false" outlineLevel="0" collapsed="false">
      <c r="A621" s="3"/>
      <c r="B621" s="3"/>
      <c r="C621" s="3"/>
      <c r="D621" s="3"/>
    </row>
    <row r="622" customFormat="false" ht="12.75" hidden="false" customHeight="false" outlineLevel="0" collapsed="false">
      <c r="A622" s="3"/>
      <c r="B622" s="3"/>
      <c r="C622" s="3"/>
      <c r="D622" s="3"/>
    </row>
    <row r="623" customFormat="false" ht="12.75" hidden="false" customHeight="false" outlineLevel="0" collapsed="false">
      <c r="A623" s="3"/>
      <c r="B623" s="3"/>
      <c r="C623" s="3"/>
      <c r="D623" s="3"/>
    </row>
    <row r="624" customFormat="false" ht="12.75" hidden="false" customHeight="false" outlineLevel="0" collapsed="false">
      <c r="A624" s="3"/>
      <c r="B624" s="3"/>
      <c r="C624" s="3"/>
      <c r="D624" s="3"/>
    </row>
    <row r="625" customFormat="false" ht="12.75" hidden="false" customHeight="false" outlineLevel="0" collapsed="false">
      <c r="A625" s="3"/>
      <c r="B625" s="3"/>
      <c r="C625" s="3"/>
      <c r="D625" s="3"/>
    </row>
    <row r="626" customFormat="false" ht="12.75" hidden="false" customHeight="false" outlineLevel="0" collapsed="false">
      <c r="A626" s="3"/>
      <c r="B626" s="3"/>
      <c r="C626" s="3"/>
      <c r="D626" s="3"/>
    </row>
    <row r="627" customFormat="false" ht="12.75" hidden="false" customHeight="false" outlineLevel="0" collapsed="false">
      <c r="A627" s="3"/>
      <c r="B627" s="3"/>
      <c r="C627" s="3"/>
      <c r="D627" s="3"/>
    </row>
    <row r="628" customFormat="false" ht="12.75" hidden="false" customHeight="false" outlineLevel="0" collapsed="false">
      <c r="A628" s="3"/>
      <c r="B628" s="3"/>
      <c r="C628" s="3"/>
      <c r="D628" s="3"/>
    </row>
    <row r="629" customFormat="false" ht="12.75" hidden="false" customHeight="false" outlineLevel="0" collapsed="false">
      <c r="A629" s="3"/>
      <c r="B629" s="3"/>
      <c r="C629" s="3"/>
      <c r="D629" s="3"/>
    </row>
    <row r="630" customFormat="false" ht="12.75" hidden="false" customHeight="false" outlineLevel="0" collapsed="false">
      <c r="A630" s="3"/>
      <c r="B630" s="3"/>
      <c r="C630" s="3"/>
      <c r="D630" s="3"/>
    </row>
    <row r="631" customFormat="false" ht="12.75" hidden="false" customHeight="false" outlineLevel="0" collapsed="false">
      <c r="A631" s="3"/>
      <c r="B631" s="3"/>
      <c r="C631" s="3"/>
      <c r="D631" s="3"/>
    </row>
    <row r="632" customFormat="false" ht="12.75" hidden="false" customHeight="false" outlineLevel="0" collapsed="false">
      <c r="A632" s="3"/>
      <c r="B632" s="3"/>
      <c r="C632" s="3"/>
      <c r="D632" s="3"/>
    </row>
    <row r="633" customFormat="false" ht="12.75" hidden="false" customHeight="false" outlineLevel="0" collapsed="false">
      <c r="A633" s="3"/>
      <c r="B633" s="3"/>
      <c r="C633" s="3"/>
      <c r="D633" s="3"/>
    </row>
    <row r="634" customFormat="false" ht="12.75" hidden="false" customHeight="false" outlineLevel="0" collapsed="false">
      <c r="A634" s="3"/>
      <c r="B634" s="3"/>
      <c r="C634" s="3"/>
      <c r="D634" s="3"/>
    </row>
    <row r="635" customFormat="false" ht="12.75" hidden="false" customHeight="false" outlineLevel="0" collapsed="false">
      <c r="A635" s="3"/>
      <c r="B635" s="3"/>
      <c r="C635" s="3"/>
      <c r="D635" s="3"/>
    </row>
    <row r="636" customFormat="false" ht="12.75" hidden="false" customHeight="false" outlineLevel="0" collapsed="false">
      <c r="A636" s="3"/>
      <c r="B636" s="3"/>
      <c r="C636" s="3"/>
      <c r="D636" s="3"/>
    </row>
    <row r="637" customFormat="false" ht="12.75" hidden="false" customHeight="false" outlineLevel="0" collapsed="false">
      <c r="A637" s="3"/>
      <c r="B637" s="3"/>
      <c r="C637" s="3"/>
      <c r="D637" s="3"/>
    </row>
    <row r="638" customFormat="false" ht="12.75" hidden="false" customHeight="false" outlineLevel="0" collapsed="false">
      <c r="A638" s="3"/>
      <c r="B638" s="3"/>
      <c r="C638" s="3"/>
      <c r="D638" s="3"/>
    </row>
    <row r="639" customFormat="false" ht="12.75" hidden="false" customHeight="false" outlineLevel="0" collapsed="false">
      <c r="A639" s="3"/>
      <c r="B639" s="3"/>
      <c r="C639" s="3"/>
      <c r="D639" s="3"/>
    </row>
    <row r="640" customFormat="false" ht="12.75" hidden="false" customHeight="false" outlineLevel="0" collapsed="false">
      <c r="A640" s="3"/>
      <c r="B640" s="3"/>
      <c r="C640" s="3"/>
      <c r="D640" s="3"/>
    </row>
    <row r="641" customFormat="false" ht="12.75" hidden="false" customHeight="false" outlineLevel="0" collapsed="false">
      <c r="A641" s="3"/>
      <c r="B641" s="3"/>
      <c r="C641" s="3"/>
      <c r="D641" s="3"/>
    </row>
    <row r="642" customFormat="false" ht="12.75" hidden="false" customHeight="false" outlineLevel="0" collapsed="false">
      <c r="A642" s="3"/>
      <c r="B642" s="3"/>
      <c r="C642" s="3"/>
      <c r="D642" s="3"/>
    </row>
    <row r="643" customFormat="false" ht="12.75" hidden="false" customHeight="false" outlineLevel="0" collapsed="false">
      <c r="A643" s="3"/>
      <c r="B643" s="3"/>
      <c r="C643" s="3"/>
      <c r="D643" s="3"/>
    </row>
    <row r="644" customFormat="false" ht="12.75" hidden="false" customHeight="false" outlineLevel="0" collapsed="false">
      <c r="A644" s="3"/>
      <c r="B644" s="3"/>
      <c r="C644" s="3"/>
      <c r="D644" s="3"/>
    </row>
    <row r="645" customFormat="false" ht="12.75" hidden="false" customHeight="false" outlineLevel="0" collapsed="false">
      <c r="A645" s="3"/>
      <c r="B645" s="3"/>
      <c r="C645" s="3"/>
      <c r="D645" s="3"/>
    </row>
    <row r="646" customFormat="false" ht="12.75" hidden="false" customHeight="false" outlineLevel="0" collapsed="false">
      <c r="A646" s="3"/>
      <c r="B646" s="3"/>
      <c r="C646" s="3"/>
      <c r="D646" s="3"/>
    </row>
    <row r="647" customFormat="false" ht="12.75" hidden="false" customHeight="false" outlineLevel="0" collapsed="false">
      <c r="A647" s="3"/>
      <c r="B647" s="3"/>
      <c r="C647" s="3"/>
      <c r="D647" s="3"/>
    </row>
    <row r="648" customFormat="false" ht="12.75" hidden="false" customHeight="false" outlineLevel="0" collapsed="false">
      <c r="A648" s="3"/>
      <c r="B648" s="3"/>
      <c r="C648" s="3"/>
      <c r="D648" s="3"/>
    </row>
    <row r="649" customFormat="false" ht="12.75" hidden="false" customHeight="false" outlineLevel="0" collapsed="false">
      <c r="A649" s="3"/>
      <c r="B649" s="3"/>
      <c r="C649" s="3"/>
      <c r="D649" s="3"/>
    </row>
    <row r="650" customFormat="false" ht="12.75" hidden="false" customHeight="false" outlineLevel="0" collapsed="false">
      <c r="A650" s="3"/>
      <c r="B650" s="3"/>
      <c r="C650" s="3"/>
      <c r="D650" s="3"/>
    </row>
    <row r="651" customFormat="false" ht="12.75" hidden="false" customHeight="false" outlineLevel="0" collapsed="false">
      <c r="A651" s="3"/>
      <c r="B651" s="3"/>
      <c r="C651" s="3"/>
      <c r="D651" s="3"/>
    </row>
    <row r="652" customFormat="false" ht="12.75" hidden="false" customHeight="false" outlineLevel="0" collapsed="false">
      <c r="A652" s="3"/>
      <c r="B652" s="3"/>
      <c r="C652" s="3"/>
      <c r="D652" s="3"/>
    </row>
    <row r="653" customFormat="false" ht="12.75" hidden="false" customHeight="false" outlineLevel="0" collapsed="false">
      <c r="A653" s="3"/>
      <c r="B653" s="3"/>
      <c r="C653" s="3"/>
      <c r="D653" s="3"/>
    </row>
    <row r="654" customFormat="false" ht="12.75" hidden="false" customHeight="false" outlineLevel="0" collapsed="false">
      <c r="A654" s="3"/>
      <c r="B654" s="3"/>
      <c r="C654" s="3"/>
      <c r="D654" s="3"/>
    </row>
    <row r="655" customFormat="false" ht="12.75" hidden="false" customHeight="false" outlineLevel="0" collapsed="false">
      <c r="A655" s="3"/>
      <c r="B655" s="3"/>
      <c r="C655" s="3"/>
      <c r="D655" s="3"/>
    </row>
    <row r="656" customFormat="false" ht="12.75" hidden="false" customHeight="false" outlineLevel="0" collapsed="false">
      <c r="A656" s="3"/>
      <c r="B656" s="3"/>
      <c r="C656" s="3"/>
      <c r="D656" s="3"/>
    </row>
    <row r="657" customFormat="false" ht="12.75" hidden="false" customHeight="false" outlineLevel="0" collapsed="false">
      <c r="A657" s="3"/>
      <c r="B657" s="3"/>
      <c r="C657" s="3"/>
      <c r="D657" s="3"/>
    </row>
    <row r="658" customFormat="false" ht="12.75" hidden="false" customHeight="false" outlineLevel="0" collapsed="false">
      <c r="A658" s="3"/>
      <c r="B658" s="3"/>
      <c r="C658" s="3"/>
      <c r="D658" s="3"/>
    </row>
    <row r="659" customFormat="false" ht="12.75" hidden="false" customHeight="false" outlineLevel="0" collapsed="false">
      <c r="A659" s="3"/>
      <c r="B659" s="3"/>
      <c r="C659" s="3"/>
      <c r="D659" s="3"/>
    </row>
    <row r="660" customFormat="false" ht="12.75" hidden="false" customHeight="false" outlineLevel="0" collapsed="false">
      <c r="A660" s="3"/>
      <c r="B660" s="3"/>
      <c r="C660" s="3"/>
      <c r="D660" s="3"/>
    </row>
    <row r="661" customFormat="false" ht="12.75" hidden="false" customHeight="false" outlineLevel="0" collapsed="false">
      <c r="A661" s="3"/>
      <c r="B661" s="3"/>
      <c r="C661" s="3"/>
      <c r="D661" s="3"/>
    </row>
    <row r="662" customFormat="false" ht="12.75" hidden="false" customHeight="false" outlineLevel="0" collapsed="false">
      <c r="A662" s="3"/>
      <c r="B662" s="3"/>
      <c r="C662" s="3"/>
      <c r="D662" s="3"/>
    </row>
    <row r="663" customFormat="false" ht="12.75" hidden="false" customHeight="false" outlineLevel="0" collapsed="false">
      <c r="A663" s="3"/>
      <c r="B663" s="3"/>
      <c r="C663" s="3"/>
      <c r="D663" s="3"/>
    </row>
    <row r="664" customFormat="false" ht="12.75" hidden="false" customHeight="false" outlineLevel="0" collapsed="false">
      <c r="A664" s="3"/>
      <c r="B664" s="3"/>
      <c r="C664" s="3"/>
      <c r="D664" s="3"/>
    </row>
    <row r="665" customFormat="false" ht="12.75" hidden="false" customHeight="false" outlineLevel="0" collapsed="false">
      <c r="A665" s="3"/>
      <c r="B665" s="3"/>
      <c r="C665" s="3"/>
      <c r="D665" s="3"/>
    </row>
    <row r="666" customFormat="false" ht="12.75" hidden="false" customHeight="false" outlineLevel="0" collapsed="false">
      <c r="A666" s="3"/>
      <c r="B666" s="3"/>
      <c r="C666" s="3"/>
      <c r="D666" s="3"/>
    </row>
    <row r="667" customFormat="false" ht="12.75" hidden="false" customHeight="false" outlineLevel="0" collapsed="false">
      <c r="A667" s="3"/>
      <c r="B667" s="3"/>
      <c r="C667" s="3"/>
      <c r="D667" s="3"/>
    </row>
    <row r="668" customFormat="false" ht="12.75" hidden="false" customHeight="false" outlineLevel="0" collapsed="false">
      <c r="A668" s="3"/>
      <c r="B668" s="3"/>
      <c r="C668" s="3"/>
      <c r="D668" s="3"/>
    </row>
    <row r="669" customFormat="false" ht="12.75" hidden="false" customHeight="false" outlineLevel="0" collapsed="false">
      <c r="A669" s="3"/>
      <c r="B669" s="3"/>
      <c r="C669" s="3"/>
      <c r="D669" s="3"/>
    </row>
    <row r="670" customFormat="false" ht="12.75" hidden="false" customHeight="false" outlineLevel="0" collapsed="false">
      <c r="A670" s="3"/>
      <c r="B670" s="3"/>
      <c r="C670" s="3"/>
      <c r="D670" s="3"/>
    </row>
    <row r="671" customFormat="false" ht="12.75" hidden="false" customHeight="false" outlineLevel="0" collapsed="false">
      <c r="A671" s="3"/>
      <c r="B671" s="3"/>
      <c r="C671" s="3"/>
      <c r="D671" s="3"/>
    </row>
    <row r="672" customFormat="false" ht="12.75" hidden="false" customHeight="false" outlineLevel="0" collapsed="false">
      <c r="A672" s="3"/>
      <c r="B672" s="3"/>
      <c r="C672" s="3"/>
      <c r="D672" s="3"/>
    </row>
    <row r="673" customFormat="false" ht="12.75" hidden="false" customHeight="false" outlineLevel="0" collapsed="false">
      <c r="A673" s="3"/>
      <c r="B673" s="3"/>
      <c r="C673" s="3"/>
      <c r="D673" s="3"/>
    </row>
    <row r="674" customFormat="false" ht="12.75" hidden="false" customHeight="false" outlineLevel="0" collapsed="false">
      <c r="A674" s="3"/>
      <c r="B674" s="3"/>
      <c r="C674" s="3"/>
      <c r="D674" s="3"/>
    </row>
    <row r="675" customFormat="false" ht="12.75" hidden="false" customHeight="false" outlineLevel="0" collapsed="false">
      <c r="A675" s="3"/>
      <c r="B675" s="3"/>
      <c r="C675" s="3"/>
      <c r="D675" s="3"/>
    </row>
    <row r="676" customFormat="false" ht="12.75" hidden="false" customHeight="false" outlineLevel="0" collapsed="false">
      <c r="A676" s="3"/>
      <c r="B676" s="3"/>
      <c r="C676" s="3"/>
      <c r="D676" s="3"/>
    </row>
    <row r="677" customFormat="false" ht="12.75" hidden="false" customHeight="false" outlineLevel="0" collapsed="false">
      <c r="A677" s="3"/>
      <c r="B677" s="3"/>
      <c r="C677" s="3"/>
      <c r="D677" s="3"/>
    </row>
    <row r="678" customFormat="false" ht="12.75" hidden="false" customHeight="false" outlineLevel="0" collapsed="false">
      <c r="A678" s="3"/>
      <c r="B678" s="3"/>
      <c r="C678" s="3"/>
      <c r="D678" s="3"/>
    </row>
    <row r="679" customFormat="false" ht="12.75" hidden="false" customHeight="false" outlineLevel="0" collapsed="false">
      <c r="A679" s="3"/>
      <c r="B679" s="3"/>
      <c r="C679" s="3"/>
      <c r="D679" s="3"/>
    </row>
    <row r="680" customFormat="false" ht="12.75" hidden="false" customHeight="false" outlineLevel="0" collapsed="false">
      <c r="A680" s="3"/>
      <c r="B680" s="3"/>
      <c r="C680" s="3"/>
      <c r="D680" s="3"/>
    </row>
    <row r="681" customFormat="false" ht="12.75" hidden="false" customHeight="false" outlineLevel="0" collapsed="false">
      <c r="A681" s="3"/>
      <c r="B681" s="3"/>
      <c r="C681" s="3"/>
      <c r="D681" s="3"/>
    </row>
    <row r="682" customFormat="false" ht="12.75" hidden="false" customHeight="false" outlineLevel="0" collapsed="false">
      <c r="A682" s="3"/>
      <c r="B682" s="3"/>
      <c r="C682" s="3"/>
      <c r="D682" s="3"/>
    </row>
    <row r="683" customFormat="false" ht="12.75" hidden="false" customHeight="false" outlineLevel="0" collapsed="false">
      <c r="A683" s="3"/>
      <c r="B683" s="3"/>
      <c r="C683" s="3"/>
      <c r="D683" s="3"/>
    </row>
    <row r="684" customFormat="false" ht="12.75" hidden="false" customHeight="false" outlineLevel="0" collapsed="false">
      <c r="A684" s="3"/>
      <c r="B684" s="3"/>
      <c r="C684" s="3"/>
      <c r="D684" s="3"/>
    </row>
    <row r="685" customFormat="false" ht="12.75" hidden="false" customHeight="false" outlineLevel="0" collapsed="false">
      <c r="A685" s="3"/>
      <c r="B685" s="3"/>
      <c r="C685" s="3"/>
      <c r="D685" s="3"/>
    </row>
    <row r="686" customFormat="false" ht="12.75" hidden="false" customHeight="false" outlineLevel="0" collapsed="false">
      <c r="A686" s="3"/>
      <c r="B686" s="3"/>
      <c r="C686" s="3"/>
      <c r="D686" s="3"/>
    </row>
    <row r="687" customFormat="false" ht="12.75" hidden="false" customHeight="false" outlineLevel="0" collapsed="false">
      <c r="A687" s="3"/>
      <c r="B687" s="3"/>
      <c r="C687" s="3"/>
      <c r="D687" s="3"/>
    </row>
    <row r="688" customFormat="false" ht="12.75" hidden="false" customHeight="false" outlineLevel="0" collapsed="false">
      <c r="A688" s="3"/>
      <c r="B688" s="3"/>
      <c r="C688" s="3"/>
      <c r="D688" s="3"/>
    </row>
    <row r="689" customFormat="false" ht="12.75" hidden="false" customHeight="false" outlineLevel="0" collapsed="false">
      <c r="A689" s="3"/>
      <c r="B689" s="3"/>
      <c r="C689" s="3"/>
      <c r="D689" s="3"/>
    </row>
    <row r="690" customFormat="false" ht="12.75" hidden="false" customHeight="false" outlineLevel="0" collapsed="false">
      <c r="A690" s="3"/>
      <c r="B690" s="3"/>
      <c r="C690" s="3"/>
      <c r="D690" s="3"/>
    </row>
    <row r="691" customFormat="false" ht="12.75" hidden="false" customHeight="false" outlineLevel="0" collapsed="false">
      <c r="A691" s="3"/>
      <c r="B691" s="3"/>
      <c r="C691" s="3"/>
      <c r="D691" s="3"/>
    </row>
    <row r="692" customFormat="false" ht="12.75" hidden="false" customHeight="false" outlineLevel="0" collapsed="false">
      <c r="A692" s="3"/>
      <c r="B692" s="3"/>
      <c r="C692" s="3"/>
      <c r="D692" s="3"/>
    </row>
    <row r="693" customFormat="false" ht="12.75" hidden="false" customHeight="false" outlineLevel="0" collapsed="false">
      <c r="A693" s="3"/>
      <c r="B693" s="3"/>
      <c r="C693" s="3"/>
      <c r="D693" s="3"/>
    </row>
    <row r="694" customFormat="false" ht="12.75" hidden="false" customHeight="false" outlineLevel="0" collapsed="false">
      <c r="A694" s="3"/>
      <c r="B694" s="3"/>
      <c r="C694" s="3"/>
      <c r="D694" s="3"/>
    </row>
    <row r="695" customFormat="false" ht="12.75" hidden="false" customHeight="false" outlineLevel="0" collapsed="false">
      <c r="A695" s="3"/>
      <c r="B695" s="3"/>
      <c r="C695" s="3"/>
      <c r="D695" s="3"/>
    </row>
    <row r="696" customFormat="false" ht="12.75" hidden="false" customHeight="false" outlineLevel="0" collapsed="false">
      <c r="A696" s="3"/>
      <c r="B696" s="3"/>
      <c r="C696" s="3"/>
      <c r="D696" s="3"/>
    </row>
    <row r="697" customFormat="false" ht="12.75" hidden="false" customHeight="false" outlineLevel="0" collapsed="false">
      <c r="A697" s="3"/>
      <c r="B697" s="3"/>
      <c r="C697" s="3"/>
      <c r="D697" s="3"/>
    </row>
    <row r="698" customFormat="false" ht="12.75" hidden="false" customHeight="false" outlineLevel="0" collapsed="false">
      <c r="A698" s="3"/>
      <c r="B698" s="3"/>
      <c r="C698" s="3"/>
      <c r="D698" s="3"/>
    </row>
    <row r="699" customFormat="false" ht="12.75" hidden="false" customHeight="false" outlineLevel="0" collapsed="false">
      <c r="A699" s="3"/>
      <c r="B699" s="3"/>
      <c r="C699" s="3"/>
      <c r="D699" s="3"/>
    </row>
    <row r="700" customFormat="false" ht="12.75" hidden="false" customHeight="false" outlineLevel="0" collapsed="false">
      <c r="A700" s="3"/>
      <c r="B700" s="3"/>
      <c r="C700" s="3"/>
      <c r="D700" s="3"/>
    </row>
    <row r="701" customFormat="false" ht="12.75" hidden="false" customHeight="false" outlineLevel="0" collapsed="false">
      <c r="A701" s="3"/>
      <c r="B701" s="3"/>
      <c r="C701" s="3"/>
      <c r="D701" s="3"/>
    </row>
    <row r="702" customFormat="false" ht="12.75" hidden="false" customHeight="false" outlineLevel="0" collapsed="false">
      <c r="A702" s="3"/>
      <c r="B702" s="3"/>
      <c r="C702" s="3"/>
      <c r="D702" s="3"/>
    </row>
    <row r="703" customFormat="false" ht="12.75" hidden="false" customHeight="false" outlineLevel="0" collapsed="false">
      <c r="A703" s="3"/>
      <c r="B703" s="3"/>
      <c r="C703" s="3"/>
      <c r="D703" s="3"/>
    </row>
    <row r="704" customFormat="false" ht="12.75" hidden="false" customHeight="false" outlineLevel="0" collapsed="false">
      <c r="A704" s="3"/>
      <c r="B704" s="3"/>
      <c r="C704" s="3"/>
      <c r="D704" s="3"/>
    </row>
    <row r="705" customFormat="false" ht="12.75" hidden="false" customHeight="false" outlineLevel="0" collapsed="false">
      <c r="A705" s="3"/>
      <c r="B705" s="3"/>
      <c r="C705" s="3"/>
      <c r="D705" s="3"/>
    </row>
    <row r="706" customFormat="false" ht="12.75" hidden="false" customHeight="false" outlineLevel="0" collapsed="false">
      <c r="A706" s="3"/>
      <c r="B706" s="3"/>
      <c r="C706" s="3"/>
      <c r="D706" s="3"/>
    </row>
    <row r="707" customFormat="false" ht="12.75" hidden="false" customHeight="false" outlineLevel="0" collapsed="false">
      <c r="A707" s="3"/>
      <c r="B707" s="3"/>
      <c r="C707" s="3"/>
      <c r="D707" s="3"/>
    </row>
    <row r="708" customFormat="false" ht="12.75" hidden="false" customHeight="false" outlineLevel="0" collapsed="false">
      <c r="A708" s="3"/>
      <c r="B708" s="3"/>
      <c r="C708" s="3"/>
      <c r="D708" s="3"/>
    </row>
    <row r="709" customFormat="false" ht="12.75" hidden="false" customHeight="false" outlineLevel="0" collapsed="false">
      <c r="A709" s="3"/>
      <c r="B709" s="3"/>
      <c r="C709" s="3"/>
      <c r="D709" s="3"/>
    </row>
    <row r="710" customFormat="false" ht="12.75" hidden="false" customHeight="false" outlineLevel="0" collapsed="false">
      <c r="A710" s="3"/>
      <c r="B710" s="3"/>
      <c r="C710" s="3"/>
      <c r="D710" s="3"/>
    </row>
    <row r="711" customFormat="false" ht="12.75" hidden="false" customHeight="false" outlineLevel="0" collapsed="false">
      <c r="A711" s="3"/>
      <c r="B711" s="3"/>
      <c r="C711" s="3"/>
      <c r="D711" s="3"/>
    </row>
    <row r="712" customFormat="false" ht="12.75" hidden="false" customHeight="false" outlineLevel="0" collapsed="false">
      <c r="A712" s="3"/>
      <c r="B712" s="3"/>
      <c r="C712" s="3"/>
      <c r="D712" s="3"/>
    </row>
    <row r="713" customFormat="false" ht="12.75" hidden="false" customHeight="false" outlineLevel="0" collapsed="false">
      <c r="A713" s="3"/>
      <c r="B713" s="3"/>
      <c r="C713" s="3"/>
      <c r="D713" s="3"/>
    </row>
    <row r="714" customFormat="false" ht="12.75" hidden="false" customHeight="false" outlineLevel="0" collapsed="false">
      <c r="A714" s="3"/>
      <c r="B714" s="3"/>
      <c r="C714" s="3"/>
      <c r="D714" s="3"/>
    </row>
    <row r="715" customFormat="false" ht="12.75" hidden="false" customHeight="false" outlineLevel="0" collapsed="false">
      <c r="A715" s="3"/>
      <c r="B715" s="3"/>
      <c r="C715" s="3"/>
      <c r="D715" s="3"/>
    </row>
    <row r="716" customFormat="false" ht="12.75" hidden="false" customHeight="false" outlineLevel="0" collapsed="false">
      <c r="A716" s="3"/>
      <c r="B716" s="3"/>
      <c r="C716" s="3"/>
      <c r="D716" s="3"/>
    </row>
    <row r="717" customFormat="false" ht="12.75" hidden="false" customHeight="false" outlineLevel="0" collapsed="false">
      <c r="A717" s="3"/>
      <c r="B717" s="3"/>
      <c r="C717" s="3"/>
      <c r="D717" s="3"/>
    </row>
    <row r="718" customFormat="false" ht="12.75" hidden="false" customHeight="false" outlineLevel="0" collapsed="false">
      <c r="A718" s="3"/>
      <c r="B718" s="3"/>
      <c r="C718" s="3"/>
      <c r="D718" s="3"/>
    </row>
    <row r="719" customFormat="false" ht="12.75" hidden="false" customHeight="false" outlineLevel="0" collapsed="false">
      <c r="A719" s="3"/>
      <c r="B719" s="3"/>
      <c r="C719" s="3"/>
      <c r="D719" s="3"/>
    </row>
    <row r="720" customFormat="false" ht="12.75" hidden="false" customHeight="false" outlineLevel="0" collapsed="false">
      <c r="A720" s="3"/>
      <c r="B720" s="3"/>
      <c r="C720" s="3"/>
      <c r="D720" s="3"/>
    </row>
    <row r="721" customFormat="false" ht="12.75" hidden="false" customHeight="false" outlineLevel="0" collapsed="false">
      <c r="A721" s="3"/>
      <c r="B721" s="3"/>
      <c r="C721" s="3"/>
      <c r="D721" s="3"/>
    </row>
    <row r="722" customFormat="false" ht="12.75" hidden="false" customHeight="false" outlineLevel="0" collapsed="false">
      <c r="A722" s="3"/>
      <c r="B722" s="3"/>
      <c r="C722" s="3"/>
      <c r="D722" s="3"/>
    </row>
    <row r="723" customFormat="false" ht="12.75" hidden="false" customHeight="false" outlineLevel="0" collapsed="false">
      <c r="A723" s="3"/>
      <c r="B723" s="3"/>
      <c r="C723" s="3"/>
      <c r="D723" s="3"/>
    </row>
    <row r="724" customFormat="false" ht="12.75" hidden="false" customHeight="false" outlineLevel="0" collapsed="false">
      <c r="A724" s="3"/>
      <c r="B724" s="3"/>
      <c r="C724" s="3"/>
      <c r="D724" s="3"/>
    </row>
    <row r="725" customFormat="false" ht="12.75" hidden="false" customHeight="false" outlineLevel="0" collapsed="false">
      <c r="A725" s="3"/>
      <c r="B725" s="3"/>
      <c r="C725" s="3"/>
      <c r="D725" s="3"/>
    </row>
    <row r="726" customFormat="false" ht="12.75" hidden="false" customHeight="false" outlineLevel="0" collapsed="false">
      <c r="A726" s="3"/>
      <c r="B726" s="3"/>
      <c r="C726" s="3"/>
      <c r="D726" s="3"/>
    </row>
    <row r="727" customFormat="false" ht="12.75" hidden="false" customHeight="false" outlineLevel="0" collapsed="false">
      <c r="A727" s="3"/>
      <c r="B727" s="3"/>
      <c r="C727" s="3"/>
      <c r="D727" s="3"/>
    </row>
    <row r="728" customFormat="false" ht="12.75" hidden="false" customHeight="false" outlineLevel="0" collapsed="false">
      <c r="A728" s="3"/>
      <c r="B728" s="3"/>
      <c r="C728" s="3"/>
      <c r="D728" s="3"/>
    </row>
    <row r="729" customFormat="false" ht="12.75" hidden="false" customHeight="false" outlineLevel="0" collapsed="false">
      <c r="A729" s="3"/>
      <c r="B729" s="3"/>
      <c r="C729" s="3"/>
      <c r="D729" s="3"/>
    </row>
    <row r="730" customFormat="false" ht="12.75" hidden="false" customHeight="false" outlineLevel="0" collapsed="false">
      <c r="A730" s="3"/>
      <c r="B730" s="3"/>
      <c r="C730" s="3"/>
      <c r="D730" s="3"/>
    </row>
    <row r="731" customFormat="false" ht="12.75" hidden="false" customHeight="false" outlineLevel="0" collapsed="false">
      <c r="A731" s="3"/>
      <c r="B731" s="3"/>
      <c r="C731" s="3"/>
      <c r="D731" s="3"/>
    </row>
    <row r="732" customFormat="false" ht="12.75" hidden="false" customHeight="false" outlineLevel="0" collapsed="false">
      <c r="A732" s="3"/>
      <c r="B732" s="3"/>
      <c r="C732" s="3"/>
      <c r="D732" s="3"/>
    </row>
    <row r="733" customFormat="false" ht="12.75" hidden="false" customHeight="false" outlineLevel="0" collapsed="false">
      <c r="A733" s="3"/>
      <c r="B733" s="3"/>
      <c r="C733" s="3"/>
      <c r="D733" s="3"/>
    </row>
    <row r="734" customFormat="false" ht="12.75" hidden="false" customHeight="false" outlineLevel="0" collapsed="false">
      <c r="A734" s="3"/>
      <c r="B734" s="3"/>
      <c r="C734" s="3"/>
      <c r="D734" s="3"/>
    </row>
    <row r="735" customFormat="false" ht="12.75" hidden="false" customHeight="false" outlineLevel="0" collapsed="false">
      <c r="A735" s="3"/>
      <c r="B735" s="3"/>
      <c r="C735" s="3"/>
      <c r="D735" s="3"/>
    </row>
    <row r="736" customFormat="false" ht="12.75" hidden="false" customHeight="false" outlineLevel="0" collapsed="false">
      <c r="A736" s="3"/>
      <c r="B736" s="3"/>
      <c r="C736" s="3"/>
      <c r="D736" s="3"/>
    </row>
    <row r="737" customFormat="false" ht="12.75" hidden="false" customHeight="false" outlineLevel="0" collapsed="false">
      <c r="A737" s="3"/>
      <c r="B737" s="3"/>
      <c r="C737" s="3"/>
      <c r="D737" s="3"/>
    </row>
    <row r="738" customFormat="false" ht="12.75" hidden="false" customHeight="false" outlineLevel="0" collapsed="false">
      <c r="A738" s="3"/>
      <c r="B738" s="3"/>
      <c r="C738" s="3"/>
      <c r="D738" s="3"/>
    </row>
    <row r="739" customFormat="false" ht="12.75" hidden="false" customHeight="false" outlineLevel="0" collapsed="false">
      <c r="A739" s="3"/>
      <c r="B739" s="3"/>
      <c r="C739" s="3"/>
      <c r="D739" s="3"/>
    </row>
    <row r="740" customFormat="false" ht="12.75" hidden="false" customHeight="false" outlineLevel="0" collapsed="false">
      <c r="A740" s="3"/>
      <c r="B740" s="3"/>
      <c r="C740" s="3"/>
      <c r="D740" s="3"/>
    </row>
    <row r="741" customFormat="false" ht="12.75" hidden="false" customHeight="false" outlineLevel="0" collapsed="false">
      <c r="A741" s="3"/>
      <c r="B741" s="3"/>
      <c r="C741" s="3"/>
      <c r="D741" s="3"/>
    </row>
    <row r="742" customFormat="false" ht="12.75" hidden="false" customHeight="false" outlineLevel="0" collapsed="false">
      <c r="A742" s="3"/>
      <c r="B742" s="3"/>
      <c r="C742" s="3"/>
      <c r="D742" s="3"/>
    </row>
    <row r="743" customFormat="false" ht="12.75" hidden="false" customHeight="false" outlineLevel="0" collapsed="false">
      <c r="A743" s="3"/>
      <c r="B743" s="3"/>
      <c r="C743" s="3"/>
      <c r="D743" s="3"/>
    </row>
    <row r="744" customFormat="false" ht="12.75" hidden="false" customHeight="false" outlineLevel="0" collapsed="false">
      <c r="A744" s="3"/>
      <c r="B744" s="3"/>
      <c r="C744" s="3"/>
      <c r="D744" s="3"/>
    </row>
    <row r="745" customFormat="false" ht="12.75" hidden="false" customHeight="false" outlineLevel="0" collapsed="false">
      <c r="A745" s="3"/>
      <c r="B745" s="3"/>
      <c r="C745" s="3"/>
      <c r="D745" s="3"/>
    </row>
    <row r="746" customFormat="false" ht="12.75" hidden="false" customHeight="false" outlineLevel="0" collapsed="false">
      <c r="A746" s="3"/>
      <c r="B746" s="3"/>
      <c r="C746" s="3"/>
      <c r="D746" s="3"/>
    </row>
    <row r="747" customFormat="false" ht="12.75" hidden="false" customHeight="false" outlineLevel="0" collapsed="false">
      <c r="A747" s="3"/>
      <c r="B747" s="3"/>
      <c r="C747" s="3"/>
      <c r="D747" s="3"/>
    </row>
    <row r="748" customFormat="false" ht="12.75" hidden="false" customHeight="false" outlineLevel="0" collapsed="false">
      <c r="A748" s="3"/>
      <c r="B748" s="3"/>
      <c r="C748" s="3"/>
      <c r="D748" s="3"/>
    </row>
    <row r="749" customFormat="false" ht="12.75" hidden="false" customHeight="false" outlineLevel="0" collapsed="false">
      <c r="A749" s="3"/>
      <c r="B749" s="3"/>
      <c r="C749" s="3"/>
      <c r="D749" s="3"/>
    </row>
    <row r="750" customFormat="false" ht="12.75" hidden="false" customHeight="false" outlineLevel="0" collapsed="false">
      <c r="A750" s="3"/>
      <c r="B750" s="3"/>
      <c r="C750" s="3"/>
      <c r="D750" s="3"/>
    </row>
    <row r="751" customFormat="false" ht="12.75" hidden="false" customHeight="false" outlineLevel="0" collapsed="false">
      <c r="A751" s="3"/>
      <c r="B751" s="3"/>
      <c r="C751" s="3"/>
      <c r="D751" s="3"/>
    </row>
    <row r="752" customFormat="false" ht="12.75" hidden="false" customHeight="false" outlineLevel="0" collapsed="false">
      <c r="A752" s="3"/>
      <c r="B752" s="3"/>
      <c r="C752" s="3"/>
      <c r="D752" s="3"/>
    </row>
    <row r="753" customFormat="false" ht="12.75" hidden="false" customHeight="false" outlineLevel="0" collapsed="false">
      <c r="A753" s="3"/>
      <c r="B753" s="3"/>
      <c r="C753" s="3"/>
      <c r="D753" s="3"/>
    </row>
    <row r="754" customFormat="false" ht="12.75" hidden="false" customHeight="false" outlineLevel="0" collapsed="false">
      <c r="A754" s="3"/>
      <c r="B754" s="3"/>
      <c r="C754" s="3"/>
      <c r="D754" s="3"/>
    </row>
    <row r="755" customFormat="false" ht="12.75" hidden="false" customHeight="false" outlineLevel="0" collapsed="false">
      <c r="A755" s="3"/>
      <c r="B755" s="3"/>
      <c r="C755" s="3"/>
      <c r="D755" s="3"/>
    </row>
    <row r="756" customFormat="false" ht="12.75" hidden="false" customHeight="false" outlineLevel="0" collapsed="false">
      <c r="A756" s="3"/>
      <c r="B756" s="3"/>
      <c r="C756" s="3"/>
      <c r="D756" s="3"/>
    </row>
    <row r="757" customFormat="false" ht="12.75" hidden="false" customHeight="false" outlineLevel="0" collapsed="false">
      <c r="A757" s="3"/>
      <c r="B757" s="3"/>
      <c r="C757" s="3"/>
      <c r="D757" s="3"/>
    </row>
    <row r="758" customFormat="false" ht="12.75" hidden="false" customHeight="false" outlineLevel="0" collapsed="false">
      <c r="A758" s="3"/>
      <c r="B758" s="3"/>
      <c r="C758" s="3"/>
      <c r="D758" s="3"/>
    </row>
    <row r="759" customFormat="false" ht="12.75" hidden="false" customHeight="false" outlineLevel="0" collapsed="false">
      <c r="A759" s="3"/>
      <c r="B759" s="3"/>
      <c r="C759" s="3"/>
      <c r="D759" s="3"/>
    </row>
    <row r="760" customFormat="false" ht="12.75" hidden="false" customHeight="false" outlineLevel="0" collapsed="false">
      <c r="A760" s="3"/>
      <c r="B760" s="3"/>
      <c r="C760" s="3"/>
      <c r="D760" s="3"/>
    </row>
    <row r="761" customFormat="false" ht="12.75" hidden="false" customHeight="false" outlineLevel="0" collapsed="false">
      <c r="A761" s="3"/>
      <c r="B761" s="3"/>
      <c r="C761" s="3"/>
      <c r="D761" s="3"/>
    </row>
    <row r="762" customFormat="false" ht="12.75" hidden="false" customHeight="false" outlineLevel="0" collapsed="false">
      <c r="A762" s="3"/>
      <c r="B762" s="3"/>
      <c r="C762" s="3"/>
      <c r="D762" s="3"/>
    </row>
    <row r="763" customFormat="false" ht="12.75" hidden="false" customHeight="false" outlineLevel="0" collapsed="false">
      <c r="A763" s="3"/>
      <c r="B763" s="3"/>
      <c r="C763" s="3"/>
      <c r="D763" s="3"/>
    </row>
    <row r="764" customFormat="false" ht="12.75" hidden="false" customHeight="false" outlineLevel="0" collapsed="false">
      <c r="A764" s="3"/>
      <c r="B764" s="3"/>
      <c r="C764" s="3"/>
      <c r="D764" s="3"/>
    </row>
    <row r="765" customFormat="false" ht="12.75" hidden="false" customHeight="false" outlineLevel="0" collapsed="false">
      <c r="A765" s="3"/>
      <c r="B765" s="3"/>
      <c r="C765" s="3"/>
      <c r="D765" s="3"/>
    </row>
    <row r="766" customFormat="false" ht="12.75" hidden="false" customHeight="false" outlineLevel="0" collapsed="false">
      <c r="A766" s="3"/>
      <c r="B766" s="3"/>
      <c r="C766" s="3"/>
      <c r="D766" s="3"/>
    </row>
    <row r="767" customFormat="false" ht="12.75" hidden="false" customHeight="false" outlineLevel="0" collapsed="false">
      <c r="A767" s="3"/>
      <c r="B767" s="3"/>
      <c r="C767" s="3"/>
      <c r="D767" s="3"/>
    </row>
    <row r="768" customFormat="false" ht="12.75" hidden="false" customHeight="false" outlineLevel="0" collapsed="false">
      <c r="A768" s="3"/>
      <c r="B768" s="3"/>
      <c r="C768" s="3"/>
      <c r="D768" s="3"/>
    </row>
    <row r="769" customFormat="false" ht="12.75" hidden="false" customHeight="false" outlineLevel="0" collapsed="false">
      <c r="A769" s="3"/>
      <c r="B769" s="3"/>
      <c r="C769" s="3"/>
      <c r="D769" s="3"/>
    </row>
    <row r="770" customFormat="false" ht="12.75" hidden="false" customHeight="false" outlineLevel="0" collapsed="false">
      <c r="A770" s="3"/>
      <c r="B770" s="3"/>
      <c r="C770" s="3"/>
      <c r="D770" s="3"/>
    </row>
    <row r="771" customFormat="false" ht="12.75" hidden="false" customHeight="false" outlineLevel="0" collapsed="false">
      <c r="A771" s="3"/>
      <c r="B771" s="3"/>
      <c r="C771" s="3"/>
      <c r="D771" s="3"/>
    </row>
    <row r="772" customFormat="false" ht="12.75" hidden="false" customHeight="false" outlineLevel="0" collapsed="false">
      <c r="A772" s="3"/>
      <c r="B772" s="3"/>
      <c r="C772" s="3"/>
      <c r="D772" s="3"/>
    </row>
    <row r="773" customFormat="false" ht="12.75" hidden="false" customHeight="false" outlineLevel="0" collapsed="false">
      <c r="A773" s="3"/>
      <c r="B773" s="3"/>
      <c r="C773" s="3"/>
      <c r="D773" s="3"/>
    </row>
    <row r="774" customFormat="false" ht="12.75" hidden="false" customHeight="false" outlineLevel="0" collapsed="false">
      <c r="A774" s="3"/>
      <c r="B774" s="3"/>
      <c r="C774" s="3"/>
      <c r="D774" s="3"/>
    </row>
    <row r="775" customFormat="false" ht="12.75" hidden="false" customHeight="false" outlineLevel="0" collapsed="false">
      <c r="A775" s="3"/>
      <c r="B775" s="3"/>
      <c r="C775" s="3"/>
      <c r="D775" s="3"/>
    </row>
    <row r="776" customFormat="false" ht="12.75" hidden="false" customHeight="false" outlineLevel="0" collapsed="false">
      <c r="A776" s="3"/>
      <c r="B776" s="3"/>
      <c r="C776" s="3"/>
      <c r="D776" s="3"/>
    </row>
    <row r="777" customFormat="false" ht="12.75" hidden="false" customHeight="false" outlineLevel="0" collapsed="false">
      <c r="A777" s="3"/>
      <c r="B777" s="3"/>
      <c r="C777" s="3"/>
      <c r="D777" s="3"/>
    </row>
    <row r="778" customFormat="false" ht="12.75" hidden="false" customHeight="false" outlineLevel="0" collapsed="false">
      <c r="A778" s="3"/>
      <c r="B778" s="3"/>
      <c r="C778" s="3"/>
      <c r="D778" s="3"/>
    </row>
    <row r="779" customFormat="false" ht="12.75" hidden="false" customHeight="false" outlineLevel="0" collapsed="false">
      <c r="A779" s="3"/>
      <c r="B779" s="3"/>
      <c r="C779" s="3"/>
      <c r="D779" s="3"/>
    </row>
    <row r="780" customFormat="false" ht="12.75" hidden="false" customHeight="false" outlineLevel="0" collapsed="false">
      <c r="A780" s="3"/>
      <c r="B780" s="3"/>
      <c r="C780" s="3"/>
      <c r="D780" s="3"/>
    </row>
    <row r="781" customFormat="false" ht="12.75" hidden="false" customHeight="false" outlineLevel="0" collapsed="false">
      <c r="A781" s="3"/>
      <c r="B781" s="3"/>
      <c r="C781" s="3"/>
      <c r="D781" s="3"/>
    </row>
    <row r="782" customFormat="false" ht="12.75" hidden="false" customHeight="false" outlineLevel="0" collapsed="false">
      <c r="A782" s="3"/>
      <c r="B782" s="3"/>
      <c r="C782" s="3"/>
      <c r="D782" s="3"/>
    </row>
    <row r="783" customFormat="false" ht="12.75" hidden="false" customHeight="false" outlineLevel="0" collapsed="false">
      <c r="A783" s="3"/>
      <c r="B783" s="3"/>
      <c r="C783" s="3"/>
      <c r="D783" s="3"/>
    </row>
    <row r="784" customFormat="false" ht="12.75" hidden="false" customHeight="false" outlineLevel="0" collapsed="false">
      <c r="A784" s="3"/>
      <c r="B784" s="3"/>
      <c r="C784" s="3"/>
      <c r="D784" s="3"/>
    </row>
    <row r="785" customFormat="false" ht="12.75" hidden="false" customHeight="false" outlineLevel="0" collapsed="false">
      <c r="A785" s="3"/>
      <c r="B785" s="3"/>
      <c r="C785" s="3"/>
      <c r="D785" s="3"/>
    </row>
    <row r="786" customFormat="false" ht="12.75" hidden="false" customHeight="false" outlineLevel="0" collapsed="false">
      <c r="A786" s="3"/>
      <c r="B786" s="3"/>
      <c r="C786" s="3"/>
      <c r="D786" s="3"/>
    </row>
    <row r="787" customFormat="false" ht="12.75" hidden="false" customHeight="false" outlineLevel="0" collapsed="false">
      <c r="A787" s="3"/>
      <c r="B787" s="3"/>
      <c r="C787" s="3"/>
      <c r="D787" s="3"/>
    </row>
    <row r="788" customFormat="false" ht="12.75" hidden="false" customHeight="false" outlineLevel="0" collapsed="false">
      <c r="A788" s="3"/>
      <c r="B788" s="3"/>
      <c r="C788" s="3"/>
      <c r="D788" s="3"/>
    </row>
    <row r="789" customFormat="false" ht="12.75" hidden="false" customHeight="false" outlineLevel="0" collapsed="false">
      <c r="A789" s="3"/>
      <c r="B789" s="3"/>
      <c r="C789" s="3"/>
      <c r="D789" s="3"/>
    </row>
    <row r="790" customFormat="false" ht="12.75" hidden="false" customHeight="false" outlineLevel="0" collapsed="false">
      <c r="A790" s="3"/>
      <c r="B790" s="3"/>
      <c r="C790" s="3"/>
      <c r="D790" s="3"/>
    </row>
    <row r="791" customFormat="false" ht="12.75" hidden="false" customHeight="false" outlineLevel="0" collapsed="false">
      <c r="A791" s="3"/>
      <c r="B791" s="3"/>
      <c r="C791" s="3"/>
      <c r="D791" s="3"/>
    </row>
    <row r="792" customFormat="false" ht="12.75" hidden="false" customHeight="false" outlineLevel="0" collapsed="false">
      <c r="A792" s="3"/>
      <c r="B792" s="3"/>
      <c r="C792" s="3"/>
      <c r="D792" s="3"/>
    </row>
    <row r="793" customFormat="false" ht="12.75" hidden="false" customHeight="false" outlineLevel="0" collapsed="false">
      <c r="A793" s="3"/>
      <c r="B793" s="3"/>
      <c r="C793" s="3"/>
      <c r="D793" s="3"/>
    </row>
    <row r="794" customFormat="false" ht="12.75" hidden="false" customHeight="false" outlineLevel="0" collapsed="false">
      <c r="A794" s="3"/>
      <c r="B794" s="3"/>
      <c r="C794" s="3"/>
      <c r="D794" s="3"/>
    </row>
    <row r="795" customFormat="false" ht="12.75" hidden="false" customHeight="false" outlineLevel="0" collapsed="false">
      <c r="A795" s="3"/>
      <c r="B795" s="3"/>
      <c r="C795" s="3"/>
      <c r="D795" s="3"/>
    </row>
    <row r="796" customFormat="false" ht="12.75" hidden="false" customHeight="false" outlineLevel="0" collapsed="false">
      <c r="A796" s="3"/>
      <c r="B796" s="3"/>
      <c r="C796" s="3"/>
      <c r="D796" s="3"/>
    </row>
    <row r="797" customFormat="false" ht="12.75" hidden="false" customHeight="false" outlineLevel="0" collapsed="false">
      <c r="A797" s="3"/>
      <c r="B797" s="3"/>
      <c r="C797" s="3"/>
      <c r="D797" s="3"/>
    </row>
    <row r="798" customFormat="false" ht="12.75" hidden="false" customHeight="false" outlineLevel="0" collapsed="false">
      <c r="A798" s="3"/>
      <c r="B798" s="3"/>
      <c r="C798" s="3"/>
      <c r="D798" s="3"/>
    </row>
    <row r="799" customFormat="false" ht="12.75" hidden="false" customHeight="false" outlineLevel="0" collapsed="false">
      <c r="A799" s="3"/>
      <c r="B799" s="3"/>
      <c r="C799" s="3"/>
      <c r="D799" s="3"/>
    </row>
    <row r="800" customFormat="false" ht="12.75" hidden="false" customHeight="false" outlineLevel="0" collapsed="false">
      <c r="A800" s="3"/>
      <c r="B800" s="3"/>
      <c r="C800" s="3"/>
      <c r="D800" s="3"/>
    </row>
    <row r="801" customFormat="false" ht="12.75" hidden="false" customHeight="false" outlineLevel="0" collapsed="false">
      <c r="A801" s="3"/>
      <c r="B801" s="3"/>
      <c r="C801" s="3"/>
      <c r="D801" s="3"/>
    </row>
    <row r="802" customFormat="false" ht="12.75" hidden="false" customHeight="false" outlineLevel="0" collapsed="false">
      <c r="A802" s="3"/>
      <c r="B802" s="3"/>
      <c r="C802" s="3"/>
      <c r="D802" s="3"/>
    </row>
    <row r="803" customFormat="false" ht="12.75" hidden="false" customHeight="false" outlineLevel="0" collapsed="false">
      <c r="A803" s="3"/>
      <c r="B803" s="3"/>
      <c r="C803" s="3"/>
      <c r="D803" s="3"/>
    </row>
    <row r="804" customFormat="false" ht="12.75" hidden="false" customHeight="false" outlineLevel="0" collapsed="false">
      <c r="A804" s="3"/>
      <c r="B804" s="3"/>
      <c r="C804" s="3"/>
      <c r="D804" s="3"/>
    </row>
    <row r="805" customFormat="false" ht="12.75" hidden="false" customHeight="false" outlineLevel="0" collapsed="false">
      <c r="A805" s="3"/>
      <c r="B805" s="3"/>
      <c r="C805" s="3"/>
      <c r="D805" s="3"/>
    </row>
    <row r="806" customFormat="false" ht="12.75" hidden="false" customHeight="false" outlineLevel="0" collapsed="false">
      <c r="A806" s="3"/>
      <c r="B806" s="3"/>
      <c r="C806" s="3"/>
      <c r="D806" s="3"/>
    </row>
    <row r="807" customFormat="false" ht="12.75" hidden="false" customHeight="false" outlineLevel="0" collapsed="false">
      <c r="A807" s="3"/>
      <c r="B807" s="3"/>
      <c r="C807" s="3"/>
      <c r="D807" s="3"/>
    </row>
    <row r="808" customFormat="false" ht="12.75" hidden="false" customHeight="false" outlineLevel="0" collapsed="false">
      <c r="A808" s="3"/>
      <c r="B808" s="3"/>
      <c r="C808" s="3"/>
      <c r="D808" s="3"/>
    </row>
    <row r="809" customFormat="false" ht="12.75" hidden="false" customHeight="false" outlineLevel="0" collapsed="false">
      <c r="A809" s="3"/>
      <c r="B809" s="3"/>
      <c r="C809" s="3"/>
      <c r="D809" s="3"/>
    </row>
    <row r="810" customFormat="false" ht="12.75" hidden="false" customHeight="false" outlineLevel="0" collapsed="false">
      <c r="A810" s="3"/>
      <c r="B810" s="3"/>
      <c r="C810" s="3"/>
      <c r="D810" s="3"/>
    </row>
    <row r="811" customFormat="false" ht="12.75" hidden="false" customHeight="false" outlineLevel="0" collapsed="false">
      <c r="A811" s="3"/>
      <c r="B811" s="3"/>
      <c r="C811" s="3"/>
      <c r="D811" s="3"/>
    </row>
    <row r="812" customFormat="false" ht="12.75" hidden="false" customHeight="false" outlineLevel="0" collapsed="false">
      <c r="A812" s="3"/>
      <c r="B812" s="3"/>
      <c r="C812" s="3"/>
      <c r="D812" s="3"/>
    </row>
    <row r="813" customFormat="false" ht="12.75" hidden="false" customHeight="false" outlineLevel="0" collapsed="false">
      <c r="A813" s="3"/>
      <c r="B813" s="3"/>
      <c r="C813" s="3"/>
      <c r="D813" s="3"/>
    </row>
    <row r="814" customFormat="false" ht="12.75" hidden="false" customHeight="false" outlineLevel="0" collapsed="false">
      <c r="A814" s="3"/>
      <c r="B814" s="3"/>
      <c r="C814" s="3"/>
      <c r="D814" s="3"/>
    </row>
    <row r="815" customFormat="false" ht="12.75" hidden="false" customHeight="false" outlineLevel="0" collapsed="false">
      <c r="A815" s="3"/>
      <c r="B815" s="3"/>
      <c r="C815" s="3"/>
      <c r="D815" s="3"/>
    </row>
    <row r="816" customFormat="false" ht="12.75" hidden="false" customHeight="false" outlineLevel="0" collapsed="false">
      <c r="A816" s="3"/>
      <c r="B816" s="3"/>
      <c r="C816" s="3"/>
      <c r="D816" s="3"/>
    </row>
    <row r="817" customFormat="false" ht="12.75" hidden="false" customHeight="false" outlineLevel="0" collapsed="false">
      <c r="A817" s="3"/>
      <c r="B817" s="3"/>
      <c r="C817" s="3"/>
      <c r="D817" s="3"/>
    </row>
    <row r="818" customFormat="false" ht="12.75" hidden="false" customHeight="false" outlineLevel="0" collapsed="false">
      <c r="A818" s="3"/>
      <c r="B818" s="3"/>
      <c r="C818" s="3"/>
      <c r="D818" s="3"/>
    </row>
    <row r="819" customFormat="false" ht="12.75" hidden="false" customHeight="false" outlineLevel="0" collapsed="false">
      <c r="A819" s="3"/>
      <c r="B819" s="3"/>
      <c r="C819" s="3"/>
      <c r="D819" s="3"/>
    </row>
    <row r="820" customFormat="false" ht="12.75" hidden="false" customHeight="false" outlineLevel="0" collapsed="false">
      <c r="A820" s="3"/>
      <c r="B820" s="3"/>
      <c r="C820" s="3"/>
      <c r="D820" s="3"/>
    </row>
    <row r="821" customFormat="false" ht="12.75" hidden="false" customHeight="false" outlineLevel="0" collapsed="false">
      <c r="A821" s="3"/>
      <c r="B821" s="3"/>
      <c r="C821" s="3"/>
      <c r="D821" s="3"/>
    </row>
    <row r="822" customFormat="false" ht="12.75" hidden="false" customHeight="false" outlineLevel="0" collapsed="false">
      <c r="A822" s="3"/>
      <c r="B822" s="3"/>
      <c r="C822" s="3"/>
      <c r="D822" s="3"/>
    </row>
    <row r="823" customFormat="false" ht="12.75" hidden="false" customHeight="false" outlineLevel="0" collapsed="false">
      <c r="A823" s="3"/>
      <c r="B823" s="3"/>
      <c r="C823" s="3"/>
      <c r="D823" s="3"/>
    </row>
    <row r="824" customFormat="false" ht="12.75" hidden="false" customHeight="false" outlineLevel="0" collapsed="false">
      <c r="A824" s="3"/>
      <c r="B824" s="3"/>
      <c r="C824" s="3"/>
      <c r="D824" s="3"/>
    </row>
    <row r="825" customFormat="false" ht="12.75" hidden="false" customHeight="false" outlineLevel="0" collapsed="false">
      <c r="A825" s="3"/>
      <c r="B825" s="3"/>
      <c r="C825" s="3"/>
      <c r="D825" s="3"/>
    </row>
    <row r="826" customFormat="false" ht="12.75" hidden="false" customHeight="false" outlineLevel="0" collapsed="false">
      <c r="A826" s="3"/>
      <c r="B826" s="3"/>
      <c r="C826" s="3"/>
      <c r="D826" s="3"/>
    </row>
    <row r="827" customFormat="false" ht="12.75" hidden="false" customHeight="false" outlineLevel="0" collapsed="false">
      <c r="A827" s="3"/>
      <c r="B827" s="3"/>
      <c r="C827" s="3"/>
      <c r="D827" s="3"/>
    </row>
    <row r="828" customFormat="false" ht="12.75" hidden="false" customHeight="false" outlineLevel="0" collapsed="false">
      <c r="A828" s="3"/>
      <c r="B828" s="3"/>
      <c r="C828" s="3"/>
      <c r="D828" s="3"/>
    </row>
    <row r="829" customFormat="false" ht="12.75" hidden="false" customHeight="false" outlineLevel="0" collapsed="false">
      <c r="A829" s="3"/>
      <c r="B829" s="3"/>
      <c r="C829" s="3"/>
      <c r="D829" s="3"/>
    </row>
    <row r="830" customFormat="false" ht="12.75" hidden="false" customHeight="false" outlineLevel="0" collapsed="false">
      <c r="A830" s="3"/>
      <c r="B830" s="3"/>
      <c r="C830" s="3"/>
      <c r="D830" s="3"/>
    </row>
    <row r="831" customFormat="false" ht="12.75" hidden="false" customHeight="false" outlineLevel="0" collapsed="false">
      <c r="A831" s="3"/>
      <c r="B831" s="3"/>
      <c r="C831" s="3"/>
      <c r="D831" s="3"/>
    </row>
    <row r="832" customFormat="false" ht="12.75" hidden="false" customHeight="false" outlineLevel="0" collapsed="false">
      <c r="A832" s="3"/>
      <c r="B832" s="3"/>
      <c r="C832" s="3"/>
      <c r="D832" s="3"/>
    </row>
    <row r="833" customFormat="false" ht="12.75" hidden="false" customHeight="false" outlineLevel="0" collapsed="false">
      <c r="A833" s="3"/>
      <c r="B833" s="3"/>
      <c r="C833" s="3"/>
      <c r="D833" s="3"/>
    </row>
    <row r="834" customFormat="false" ht="12.75" hidden="false" customHeight="false" outlineLevel="0" collapsed="false">
      <c r="A834" s="3"/>
      <c r="B834" s="3"/>
      <c r="C834" s="3"/>
      <c r="D834" s="3"/>
    </row>
    <row r="835" customFormat="false" ht="12.75" hidden="false" customHeight="false" outlineLevel="0" collapsed="false">
      <c r="A835" s="3"/>
      <c r="B835" s="3"/>
      <c r="C835" s="3"/>
      <c r="D835" s="3"/>
    </row>
    <row r="836" customFormat="false" ht="12.75" hidden="false" customHeight="false" outlineLevel="0" collapsed="false">
      <c r="A836" s="3"/>
      <c r="B836" s="3"/>
      <c r="C836" s="3"/>
      <c r="D836" s="3"/>
    </row>
    <row r="837" customFormat="false" ht="12.75" hidden="false" customHeight="false" outlineLevel="0" collapsed="false">
      <c r="A837" s="3"/>
      <c r="B837" s="3"/>
      <c r="C837" s="3"/>
      <c r="D837" s="3"/>
    </row>
    <row r="838" customFormat="false" ht="12.75" hidden="false" customHeight="false" outlineLevel="0" collapsed="false">
      <c r="A838" s="3"/>
      <c r="B838" s="3"/>
      <c r="C838" s="3"/>
      <c r="D838" s="3"/>
    </row>
    <row r="839" customFormat="false" ht="12.75" hidden="false" customHeight="false" outlineLevel="0" collapsed="false">
      <c r="A839" s="3"/>
      <c r="B839" s="3"/>
      <c r="C839" s="3"/>
      <c r="D839" s="3"/>
    </row>
    <row r="840" customFormat="false" ht="12.75" hidden="false" customHeight="false" outlineLevel="0" collapsed="false">
      <c r="A840" s="3"/>
      <c r="B840" s="3"/>
      <c r="C840" s="3"/>
      <c r="D840" s="3"/>
    </row>
    <row r="841" customFormat="false" ht="12.75" hidden="false" customHeight="false" outlineLevel="0" collapsed="false">
      <c r="A841" s="3"/>
      <c r="B841" s="3"/>
      <c r="C841" s="3"/>
      <c r="D841" s="3"/>
    </row>
    <row r="842" customFormat="false" ht="12.75" hidden="false" customHeight="false" outlineLevel="0" collapsed="false">
      <c r="A842" s="3"/>
      <c r="B842" s="3"/>
      <c r="C842" s="3"/>
      <c r="D842" s="3"/>
    </row>
    <row r="843" customFormat="false" ht="12.75" hidden="false" customHeight="false" outlineLevel="0" collapsed="false">
      <c r="A843" s="3"/>
      <c r="B843" s="3"/>
      <c r="C843" s="3"/>
      <c r="D843" s="3"/>
    </row>
    <row r="844" customFormat="false" ht="12.75" hidden="false" customHeight="false" outlineLevel="0" collapsed="false">
      <c r="A844" s="3"/>
      <c r="B844" s="3"/>
      <c r="C844" s="3"/>
      <c r="D844" s="3"/>
    </row>
    <row r="845" customFormat="false" ht="12.75" hidden="false" customHeight="false" outlineLevel="0" collapsed="false">
      <c r="A845" s="3"/>
      <c r="B845" s="3"/>
      <c r="C845" s="3"/>
      <c r="D845" s="3"/>
    </row>
    <row r="846" customFormat="false" ht="12.75" hidden="false" customHeight="false" outlineLevel="0" collapsed="false">
      <c r="A846" s="3"/>
      <c r="B846" s="3"/>
      <c r="C846" s="3"/>
      <c r="D846" s="3"/>
    </row>
    <row r="847" customFormat="false" ht="12.75" hidden="false" customHeight="false" outlineLevel="0" collapsed="false">
      <c r="A847" s="3"/>
      <c r="B847" s="3"/>
      <c r="C847" s="3"/>
      <c r="D847" s="3"/>
    </row>
    <row r="848" customFormat="false" ht="12.75" hidden="false" customHeight="false" outlineLevel="0" collapsed="false">
      <c r="A848" s="3"/>
      <c r="B848" s="3"/>
      <c r="C848" s="3"/>
      <c r="D848" s="3"/>
    </row>
    <row r="849" customFormat="false" ht="12.75" hidden="false" customHeight="false" outlineLevel="0" collapsed="false">
      <c r="A849" s="3"/>
      <c r="B849" s="3"/>
      <c r="C849" s="3"/>
      <c r="D849" s="3"/>
    </row>
    <row r="850" customFormat="false" ht="12.75" hidden="false" customHeight="false" outlineLevel="0" collapsed="false">
      <c r="A850" s="3"/>
      <c r="B850" s="3"/>
      <c r="C850" s="3"/>
      <c r="D850" s="3"/>
    </row>
    <row r="851" customFormat="false" ht="12.75" hidden="false" customHeight="false" outlineLevel="0" collapsed="false">
      <c r="A851" s="3"/>
      <c r="B851" s="3"/>
      <c r="C851" s="3"/>
      <c r="D851" s="3"/>
    </row>
    <row r="852" customFormat="false" ht="12.75" hidden="false" customHeight="false" outlineLevel="0" collapsed="false">
      <c r="A852" s="3"/>
      <c r="B852" s="3"/>
      <c r="C852" s="3"/>
      <c r="D852" s="3"/>
    </row>
    <row r="853" customFormat="false" ht="12.75" hidden="false" customHeight="false" outlineLevel="0" collapsed="false">
      <c r="A853" s="3"/>
      <c r="B853" s="3"/>
      <c r="C853" s="3"/>
      <c r="D853" s="3"/>
    </row>
    <row r="854" customFormat="false" ht="12.75" hidden="false" customHeight="false" outlineLevel="0" collapsed="false">
      <c r="A854" s="3"/>
      <c r="B854" s="3"/>
      <c r="C854" s="3"/>
      <c r="D854" s="3"/>
    </row>
    <row r="855" customFormat="false" ht="12.75" hidden="false" customHeight="false" outlineLevel="0" collapsed="false">
      <c r="A855" s="3"/>
      <c r="B855" s="3"/>
      <c r="C855" s="3"/>
      <c r="D855" s="3"/>
    </row>
    <row r="856" customFormat="false" ht="12.75" hidden="false" customHeight="false" outlineLevel="0" collapsed="false">
      <c r="A856" s="3"/>
      <c r="B856" s="3"/>
      <c r="C856" s="3"/>
      <c r="D856" s="3"/>
    </row>
    <row r="857" customFormat="false" ht="12.75" hidden="false" customHeight="false" outlineLevel="0" collapsed="false">
      <c r="A857" s="3"/>
      <c r="B857" s="3"/>
      <c r="C857" s="3"/>
      <c r="D857" s="3"/>
    </row>
    <row r="858" customFormat="false" ht="12.75" hidden="false" customHeight="false" outlineLevel="0" collapsed="false">
      <c r="A858" s="3"/>
      <c r="B858" s="3"/>
      <c r="C858" s="3"/>
      <c r="D858" s="3"/>
    </row>
    <row r="859" customFormat="false" ht="12.75" hidden="false" customHeight="false" outlineLevel="0" collapsed="false">
      <c r="A859" s="3"/>
      <c r="B859" s="3"/>
      <c r="C859" s="3"/>
      <c r="D859" s="3"/>
    </row>
    <row r="860" customFormat="false" ht="12.75" hidden="false" customHeight="false" outlineLevel="0" collapsed="false">
      <c r="A860" s="3"/>
      <c r="B860" s="3"/>
      <c r="C860" s="3"/>
      <c r="D860" s="3"/>
    </row>
    <row r="861" customFormat="false" ht="12.75" hidden="false" customHeight="false" outlineLevel="0" collapsed="false">
      <c r="A861" s="3"/>
      <c r="B861" s="3"/>
      <c r="C861" s="3"/>
      <c r="D861" s="3"/>
    </row>
    <row r="862" customFormat="false" ht="12.75" hidden="false" customHeight="false" outlineLevel="0" collapsed="false">
      <c r="A862" s="3"/>
      <c r="B862" s="3"/>
      <c r="C862" s="3"/>
      <c r="D862" s="3"/>
    </row>
    <row r="863" customFormat="false" ht="12.75" hidden="false" customHeight="false" outlineLevel="0" collapsed="false">
      <c r="A863" s="3"/>
      <c r="B863" s="3"/>
      <c r="C863" s="3"/>
      <c r="D863" s="3"/>
    </row>
    <row r="864" customFormat="false" ht="12.75" hidden="false" customHeight="false" outlineLevel="0" collapsed="false">
      <c r="A864" s="3"/>
      <c r="B864" s="3"/>
      <c r="C864" s="3"/>
      <c r="D864" s="3"/>
    </row>
    <row r="865" customFormat="false" ht="12.75" hidden="false" customHeight="false" outlineLevel="0" collapsed="false">
      <c r="A865" s="3"/>
      <c r="B865" s="3"/>
      <c r="C865" s="3"/>
      <c r="D865" s="3"/>
    </row>
    <row r="866" customFormat="false" ht="12.75" hidden="false" customHeight="false" outlineLevel="0" collapsed="false">
      <c r="A866" s="3"/>
      <c r="B866" s="3"/>
      <c r="C866" s="3"/>
      <c r="D866" s="3"/>
    </row>
    <row r="867" customFormat="false" ht="12.75" hidden="false" customHeight="false" outlineLevel="0" collapsed="false">
      <c r="A867" s="3"/>
      <c r="B867" s="3"/>
      <c r="C867" s="3"/>
      <c r="D867" s="3"/>
    </row>
    <row r="868" customFormat="false" ht="12.75" hidden="false" customHeight="false" outlineLevel="0" collapsed="false">
      <c r="A868" s="3"/>
      <c r="B868" s="3"/>
      <c r="C868" s="3"/>
      <c r="D868" s="3"/>
    </row>
    <row r="869" customFormat="false" ht="12.75" hidden="false" customHeight="false" outlineLevel="0" collapsed="false">
      <c r="A869" s="3"/>
      <c r="B869" s="3"/>
      <c r="C869" s="3"/>
      <c r="D869" s="3"/>
    </row>
    <row r="870" customFormat="false" ht="12.75" hidden="false" customHeight="false" outlineLevel="0" collapsed="false">
      <c r="A870" s="3"/>
      <c r="B870" s="3"/>
      <c r="C870" s="3"/>
      <c r="D870" s="3"/>
    </row>
    <row r="871" customFormat="false" ht="12.75" hidden="false" customHeight="false" outlineLevel="0" collapsed="false">
      <c r="A871" s="3"/>
      <c r="B871" s="3"/>
      <c r="C871" s="3"/>
      <c r="D871" s="3"/>
    </row>
    <row r="872" customFormat="false" ht="12.75" hidden="false" customHeight="false" outlineLevel="0" collapsed="false">
      <c r="A872" s="3"/>
      <c r="B872" s="3"/>
      <c r="C872" s="3"/>
      <c r="D872" s="3"/>
    </row>
    <row r="873" customFormat="false" ht="12.75" hidden="false" customHeight="false" outlineLevel="0" collapsed="false">
      <c r="A873" s="3"/>
      <c r="B873" s="3"/>
      <c r="C873" s="3"/>
      <c r="D873" s="3"/>
    </row>
    <row r="874" customFormat="false" ht="12.75" hidden="false" customHeight="false" outlineLevel="0" collapsed="false">
      <c r="A874" s="3"/>
      <c r="B874" s="3"/>
      <c r="C874" s="3"/>
      <c r="D874" s="3"/>
    </row>
    <row r="875" customFormat="false" ht="12.75" hidden="false" customHeight="false" outlineLevel="0" collapsed="false">
      <c r="A875" s="3"/>
      <c r="B875" s="3"/>
      <c r="C875" s="3"/>
      <c r="D875" s="3"/>
    </row>
    <row r="876" customFormat="false" ht="12.75" hidden="false" customHeight="false" outlineLevel="0" collapsed="false">
      <c r="A876" s="3"/>
      <c r="B876" s="3"/>
      <c r="C876" s="3"/>
      <c r="D876" s="3"/>
    </row>
    <row r="877" customFormat="false" ht="12.75" hidden="false" customHeight="false" outlineLevel="0" collapsed="false">
      <c r="A877" s="3"/>
      <c r="B877" s="3"/>
      <c r="C877" s="3"/>
      <c r="D877" s="3"/>
    </row>
    <row r="878" customFormat="false" ht="12.75" hidden="false" customHeight="false" outlineLevel="0" collapsed="false">
      <c r="A878" s="3"/>
      <c r="B878" s="3"/>
      <c r="C878" s="3"/>
      <c r="D878" s="3"/>
    </row>
    <row r="879" customFormat="false" ht="12.75" hidden="false" customHeight="false" outlineLevel="0" collapsed="false">
      <c r="A879" s="3"/>
      <c r="B879" s="3"/>
      <c r="C879" s="3"/>
      <c r="D879" s="3"/>
    </row>
    <row r="880" customFormat="false" ht="12.75" hidden="false" customHeight="false" outlineLevel="0" collapsed="false">
      <c r="A880" s="3"/>
      <c r="B880" s="3"/>
      <c r="C880" s="3"/>
      <c r="D880" s="3"/>
    </row>
    <row r="881" customFormat="false" ht="12.75" hidden="false" customHeight="false" outlineLevel="0" collapsed="false">
      <c r="A881" s="3"/>
      <c r="B881" s="3"/>
      <c r="C881" s="3"/>
      <c r="D881" s="3"/>
    </row>
    <row r="882" customFormat="false" ht="12.75" hidden="false" customHeight="false" outlineLevel="0" collapsed="false">
      <c r="A882" s="3"/>
      <c r="B882" s="3"/>
      <c r="C882" s="3"/>
      <c r="D882" s="3"/>
    </row>
    <row r="883" customFormat="false" ht="12.75" hidden="false" customHeight="false" outlineLevel="0" collapsed="false">
      <c r="A883" s="3"/>
      <c r="B883" s="3"/>
      <c r="C883" s="3"/>
      <c r="D883" s="3"/>
    </row>
    <row r="884" customFormat="false" ht="12.75" hidden="false" customHeight="false" outlineLevel="0" collapsed="false">
      <c r="A884" s="3"/>
      <c r="B884" s="3"/>
      <c r="C884" s="3"/>
      <c r="D884" s="3"/>
    </row>
    <row r="885" customFormat="false" ht="12.75" hidden="false" customHeight="false" outlineLevel="0" collapsed="false">
      <c r="A885" s="3"/>
      <c r="B885" s="3"/>
      <c r="C885" s="3"/>
      <c r="D885" s="3"/>
    </row>
    <row r="886" customFormat="false" ht="12.75" hidden="false" customHeight="false" outlineLevel="0" collapsed="false">
      <c r="A886" s="3"/>
      <c r="B886" s="3"/>
      <c r="C886" s="3"/>
      <c r="D886" s="3"/>
    </row>
    <row r="887" customFormat="false" ht="12.75" hidden="false" customHeight="false" outlineLevel="0" collapsed="false">
      <c r="A887" s="3"/>
      <c r="B887" s="3"/>
      <c r="C887" s="3"/>
      <c r="D887" s="3"/>
    </row>
    <row r="888" customFormat="false" ht="12.75" hidden="false" customHeight="false" outlineLevel="0" collapsed="false">
      <c r="A888" s="3"/>
      <c r="B888" s="3"/>
      <c r="C888" s="3"/>
      <c r="D888" s="3"/>
    </row>
    <row r="889" customFormat="false" ht="12.75" hidden="false" customHeight="false" outlineLevel="0" collapsed="false">
      <c r="A889" s="3"/>
      <c r="B889" s="3"/>
      <c r="C889" s="3"/>
      <c r="D889" s="3"/>
    </row>
    <row r="890" customFormat="false" ht="12.75" hidden="false" customHeight="false" outlineLevel="0" collapsed="false">
      <c r="A890" s="3"/>
      <c r="B890" s="3"/>
      <c r="C890" s="3"/>
      <c r="D890" s="3"/>
    </row>
    <row r="891" customFormat="false" ht="12.75" hidden="false" customHeight="false" outlineLevel="0" collapsed="false">
      <c r="A891" s="3"/>
      <c r="B891" s="3"/>
      <c r="C891" s="3"/>
      <c r="D891" s="3"/>
    </row>
    <row r="892" customFormat="false" ht="12.75" hidden="false" customHeight="false" outlineLevel="0" collapsed="false">
      <c r="A892" s="3"/>
      <c r="B892" s="3"/>
      <c r="C892" s="3"/>
      <c r="D892" s="3"/>
    </row>
    <row r="893" customFormat="false" ht="12.75" hidden="false" customHeight="false" outlineLevel="0" collapsed="false">
      <c r="A893" s="3"/>
      <c r="B893" s="3"/>
      <c r="C893" s="3"/>
      <c r="D893" s="3"/>
    </row>
    <row r="894" customFormat="false" ht="12.75" hidden="false" customHeight="false" outlineLevel="0" collapsed="false">
      <c r="A894" s="3"/>
      <c r="B894" s="3"/>
      <c r="C894" s="3"/>
      <c r="D894" s="3"/>
    </row>
    <row r="895" customFormat="false" ht="12.75" hidden="false" customHeight="false" outlineLevel="0" collapsed="false">
      <c r="A895" s="3"/>
      <c r="B895" s="3"/>
      <c r="C895" s="3"/>
      <c r="D895" s="3"/>
    </row>
    <row r="896" customFormat="false" ht="12.75" hidden="false" customHeight="false" outlineLevel="0" collapsed="false">
      <c r="A896" s="3"/>
      <c r="B896" s="3"/>
      <c r="C896" s="3"/>
      <c r="D896" s="3"/>
    </row>
    <row r="897" customFormat="false" ht="12.75" hidden="false" customHeight="false" outlineLevel="0" collapsed="false">
      <c r="A897" s="3"/>
      <c r="B897" s="3"/>
      <c r="C897" s="3"/>
      <c r="D897" s="3"/>
    </row>
    <row r="898" customFormat="false" ht="12.75" hidden="false" customHeight="false" outlineLevel="0" collapsed="false">
      <c r="A898" s="3"/>
      <c r="B898" s="3"/>
      <c r="C898" s="3"/>
      <c r="D898" s="3"/>
    </row>
    <row r="899" customFormat="false" ht="12.75" hidden="false" customHeight="false" outlineLevel="0" collapsed="false">
      <c r="A899" s="3"/>
      <c r="B899" s="3"/>
      <c r="C899" s="3"/>
      <c r="D899" s="3"/>
    </row>
    <row r="900" customFormat="false" ht="12.75" hidden="false" customHeight="false" outlineLevel="0" collapsed="false">
      <c r="A900" s="3"/>
      <c r="B900" s="3"/>
      <c r="C900" s="3"/>
      <c r="D900" s="3"/>
    </row>
    <row r="901" customFormat="false" ht="12.75" hidden="false" customHeight="false" outlineLevel="0" collapsed="false">
      <c r="A901" s="3"/>
      <c r="B901" s="3"/>
      <c r="C901" s="3"/>
      <c r="D901" s="3"/>
    </row>
    <row r="902" customFormat="false" ht="12.75" hidden="false" customHeight="false" outlineLevel="0" collapsed="false">
      <c r="A902" s="3"/>
      <c r="B902" s="3"/>
      <c r="C902" s="3"/>
      <c r="D902" s="3"/>
    </row>
    <row r="903" customFormat="false" ht="12.75" hidden="false" customHeight="false" outlineLevel="0" collapsed="false">
      <c r="A903" s="3"/>
      <c r="B903" s="3"/>
      <c r="C903" s="3"/>
      <c r="D903" s="3"/>
    </row>
    <row r="904" customFormat="false" ht="12.75" hidden="false" customHeight="false" outlineLevel="0" collapsed="false">
      <c r="A904" s="3"/>
      <c r="B904" s="3"/>
      <c r="C904" s="3"/>
      <c r="D904" s="3"/>
    </row>
    <row r="905" customFormat="false" ht="12.75" hidden="false" customHeight="false" outlineLevel="0" collapsed="false">
      <c r="A905" s="3"/>
      <c r="B905" s="3"/>
      <c r="C905" s="3"/>
      <c r="D905" s="3"/>
    </row>
    <row r="906" customFormat="false" ht="12.75" hidden="false" customHeight="false" outlineLevel="0" collapsed="false">
      <c r="A906" s="3"/>
      <c r="B906" s="3"/>
      <c r="C906" s="3"/>
      <c r="D906" s="3"/>
    </row>
    <row r="907" customFormat="false" ht="12.75" hidden="false" customHeight="false" outlineLevel="0" collapsed="false">
      <c r="A907" s="3"/>
      <c r="B907" s="3"/>
      <c r="C907" s="3"/>
      <c r="D907" s="3"/>
    </row>
    <row r="908" customFormat="false" ht="12.75" hidden="false" customHeight="false" outlineLevel="0" collapsed="false">
      <c r="A908" s="3"/>
      <c r="B908" s="3"/>
      <c r="C908" s="3"/>
      <c r="D908" s="3"/>
    </row>
    <row r="909" customFormat="false" ht="12.75" hidden="false" customHeight="false" outlineLevel="0" collapsed="false">
      <c r="A909" s="3"/>
      <c r="B909" s="3"/>
      <c r="C909" s="3"/>
      <c r="D909" s="3"/>
    </row>
    <row r="910" customFormat="false" ht="12.75" hidden="false" customHeight="false" outlineLevel="0" collapsed="false">
      <c r="A910" s="3"/>
      <c r="B910" s="3"/>
      <c r="C910" s="3"/>
      <c r="D910" s="3"/>
    </row>
    <row r="911" customFormat="false" ht="12.75" hidden="false" customHeight="false" outlineLevel="0" collapsed="false">
      <c r="A911" s="3"/>
      <c r="B911" s="3"/>
      <c r="C911" s="3"/>
      <c r="D911" s="3"/>
    </row>
    <row r="912" customFormat="false" ht="12.75" hidden="false" customHeight="false" outlineLevel="0" collapsed="false">
      <c r="A912" s="3"/>
      <c r="B912" s="3"/>
      <c r="C912" s="3"/>
      <c r="D912" s="3"/>
    </row>
    <row r="913" customFormat="false" ht="12.75" hidden="false" customHeight="false" outlineLevel="0" collapsed="false">
      <c r="A913" s="3"/>
      <c r="B913" s="3"/>
      <c r="C913" s="3"/>
      <c r="D913" s="3"/>
    </row>
    <row r="914" customFormat="false" ht="12.75" hidden="false" customHeight="false" outlineLevel="0" collapsed="false">
      <c r="A914" s="3"/>
      <c r="B914" s="3"/>
      <c r="C914" s="3"/>
      <c r="D914" s="3"/>
    </row>
    <row r="915" customFormat="false" ht="12.75" hidden="false" customHeight="false" outlineLevel="0" collapsed="false">
      <c r="A915" s="3"/>
      <c r="B915" s="3"/>
      <c r="C915" s="3"/>
      <c r="D915" s="3"/>
    </row>
    <row r="916" customFormat="false" ht="12.75" hidden="false" customHeight="false" outlineLevel="0" collapsed="false">
      <c r="A916" s="3"/>
      <c r="B916" s="3"/>
      <c r="C916" s="3"/>
      <c r="D916" s="3"/>
    </row>
    <row r="917" customFormat="false" ht="12.75" hidden="false" customHeight="false" outlineLevel="0" collapsed="false">
      <c r="A917" s="3"/>
      <c r="B917" s="3"/>
      <c r="C917" s="3"/>
      <c r="D917" s="3"/>
    </row>
    <row r="918" customFormat="false" ht="12.75" hidden="false" customHeight="false" outlineLevel="0" collapsed="false">
      <c r="A918" s="3"/>
      <c r="B918" s="3"/>
      <c r="C918" s="3"/>
      <c r="D918" s="3"/>
    </row>
    <row r="919" customFormat="false" ht="12.75" hidden="false" customHeight="false" outlineLevel="0" collapsed="false">
      <c r="A919" s="3"/>
      <c r="B919" s="3"/>
      <c r="C919" s="3"/>
      <c r="D919" s="3"/>
    </row>
    <row r="920" customFormat="false" ht="12.75" hidden="false" customHeight="false" outlineLevel="0" collapsed="false">
      <c r="A920" s="3"/>
      <c r="B920" s="3"/>
      <c r="C920" s="3"/>
      <c r="D920" s="3"/>
    </row>
    <row r="921" customFormat="false" ht="12.75" hidden="false" customHeight="false" outlineLevel="0" collapsed="false">
      <c r="A921" s="3"/>
      <c r="B921" s="3"/>
      <c r="C921" s="3"/>
      <c r="D921" s="3"/>
    </row>
    <row r="922" customFormat="false" ht="12.75" hidden="false" customHeight="false" outlineLevel="0" collapsed="false">
      <c r="A922" s="3"/>
      <c r="B922" s="3"/>
      <c r="C922" s="3"/>
      <c r="D922" s="3"/>
    </row>
    <row r="923" customFormat="false" ht="12.75" hidden="false" customHeight="false" outlineLevel="0" collapsed="false">
      <c r="A923" s="3"/>
      <c r="B923" s="3"/>
      <c r="C923" s="3"/>
      <c r="D923" s="3"/>
    </row>
    <row r="924" customFormat="false" ht="12.75" hidden="false" customHeight="false" outlineLevel="0" collapsed="false">
      <c r="A924" s="3"/>
      <c r="B924" s="3"/>
      <c r="C924" s="3"/>
      <c r="D924" s="3"/>
    </row>
    <row r="925" customFormat="false" ht="12.75" hidden="false" customHeight="false" outlineLevel="0" collapsed="false">
      <c r="A925" s="3"/>
      <c r="B925" s="3"/>
      <c r="C925" s="3"/>
      <c r="D925" s="3"/>
    </row>
    <row r="926" customFormat="false" ht="12.75" hidden="false" customHeight="false" outlineLevel="0" collapsed="false">
      <c r="A926" s="3"/>
      <c r="B926" s="3"/>
      <c r="C926" s="3"/>
      <c r="D926" s="3"/>
    </row>
    <row r="927" customFormat="false" ht="12.75" hidden="false" customHeight="false" outlineLevel="0" collapsed="false">
      <c r="A927" s="3"/>
      <c r="B927" s="3"/>
      <c r="C927" s="3"/>
      <c r="D927" s="3"/>
    </row>
    <row r="928" customFormat="false" ht="12.75" hidden="false" customHeight="false" outlineLevel="0" collapsed="false">
      <c r="A928" s="3"/>
      <c r="B928" s="3"/>
      <c r="C928" s="3"/>
      <c r="D928" s="3"/>
    </row>
    <row r="929" customFormat="false" ht="12.75" hidden="false" customHeight="false" outlineLevel="0" collapsed="false">
      <c r="A929" s="3"/>
      <c r="B929" s="3"/>
      <c r="C929" s="3"/>
      <c r="D929" s="3"/>
    </row>
    <row r="930" customFormat="false" ht="12.75" hidden="false" customHeight="false" outlineLevel="0" collapsed="false">
      <c r="A930" s="3"/>
      <c r="B930" s="3"/>
      <c r="C930" s="3"/>
      <c r="D930" s="3"/>
    </row>
    <row r="931" customFormat="false" ht="12.75" hidden="false" customHeight="false" outlineLevel="0" collapsed="false">
      <c r="A931" s="3"/>
      <c r="B931" s="3"/>
      <c r="C931" s="3"/>
      <c r="D931" s="3"/>
    </row>
    <row r="932" customFormat="false" ht="12.75" hidden="false" customHeight="false" outlineLevel="0" collapsed="false">
      <c r="A932" s="3"/>
      <c r="B932" s="3"/>
      <c r="C932" s="3"/>
      <c r="D932" s="3"/>
    </row>
    <row r="933" customFormat="false" ht="12.75" hidden="false" customHeight="false" outlineLevel="0" collapsed="false">
      <c r="A933" s="3"/>
      <c r="B933" s="3"/>
      <c r="C933" s="3"/>
      <c r="D933" s="3"/>
    </row>
    <row r="934" customFormat="false" ht="12.75" hidden="false" customHeight="false" outlineLevel="0" collapsed="false">
      <c r="A934" s="3"/>
      <c r="B934" s="3"/>
      <c r="C934" s="3"/>
      <c r="D934" s="3"/>
    </row>
    <row r="935" customFormat="false" ht="12.75" hidden="false" customHeight="false" outlineLevel="0" collapsed="false">
      <c r="A935" s="3"/>
      <c r="B935" s="3"/>
      <c r="C935" s="3"/>
      <c r="D935" s="3"/>
    </row>
    <row r="936" customFormat="false" ht="12.75" hidden="false" customHeight="false" outlineLevel="0" collapsed="false">
      <c r="A936" s="3"/>
      <c r="B936" s="3"/>
      <c r="C936" s="3"/>
      <c r="D936" s="3"/>
    </row>
    <row r="937" customFormat="false" ht="12.75" hidden="false" customHeight="false" outlineLevel="0" collapsed="false">
      <c r="A937" s="3"/>
      <c r="B937" s="3"/>
      <c r="C937" s="3"/>
      <c r="D937" s="3"/>
    </row>
    <row r="938" customFormat="false" ht="12.75" hidden="false" customHeight="false" outlineLevel="0" collapsed="false">
      <c r="A938" s="3"/>
      <c r="B938" s="3"/>
      <c r="C938" s="3"/>
      <c r="D938" s="3"/>
    </row>
    <row r="939" customFormat="false" ht="12.75" hidden="false" customHeight="false" outlineLevel="0" collapsed="false">
      <c r="A939" s="3"/>
      <c r="B939" s="3"/>
      <c r="C939" s="3"/>
      <c r="D939" s="3"/>
    </row>
    <row r="940" customFormat="false" ht="12.75" hidden="false" customHeight="false" outlineLevel="0" collapsed="false">
      <c r="A940" s="3"/>
      <c r="B940" s="3"/>
      <c r="C940" s="3"/>
      <c r="D940" s="3"/>
    </row>
    <row r="941" customFormat="false" ht="12.75" hidden="false" customHeight="false" outlineLevel="0" collapsed="false">
      <c r="A941" s="3"/>
      <c r="B941" s="3"/>
      <c r="C941" s="3"/>
      <c r="D941" s="3"/>
    </row>
    <row r="942" customFormat="false" ht="12.75" hidden="false" customHeight="false" outlineLevel="0" collapsed="false">
      <c r="A942" s="3"/>
      <c r="B942" s="3"/>
      <c r="C942" s="3"/>
      <c r="D942" s="3"/>
    </row>
    <row r="943" customFormat="false" ht="12.75" hidden="false" customHeight="false" outlineLevel="0" collapsed="false">
      <c r="A943" s="3"/>
      <c r="B943" s="3"/>
      <c r="C943" s="3"/>
      <c r="D943" s="3"/>
    </row>
    <row r="944" customFormat="false" ht="12.75" hidden="false" customHeight="false" outlineLevel="0" collapsed="false">
      <c r="A944" s="3"/>
      <c r="B944" s="3"/>
      <c r="C944" s="3"/>
      <c r="D944" s="3"/>
    </row>
    <row r="945" customFormat="false" ht="12.75" hidden="false" customHeight="false" outlineLevel="0" collapsed="false">
      <c r="A945" s="3"/>
      <c r="B945" s="3"/>
      <c r="C945" s="3"/>
      <c r="D945" s="3"/>
    </row>
    <row r="946" customFormat="false" ht="12.75" hidden="false" customHeight="false" outlineLevel="0" collapsed="false">
      <c r="A946" s="3"/>
      <c r="B946" s="3"/>
      <c r="C946" s="3"/>
      <c r="D946" s="3"/>
    </row>
    <row r="947" customFormat="false" ht="12.75" hidden="false" customHeight="false" outlineLevel="0" collapsed="false">
      <c r="A947" s="3"/>
      <c r="B947" s="3"/>
      <c r="C947" s="3"/>
      <c r="D947" s="3"/>
    </row>
    <row r="948" customFormat="false" ht="12.75" hidden="false" customHeight="false" outlineLevel="0" collapsed="false">
      <c r="A948" s="3"/>
      <c r="B948" s="3"/>
      <c r="C948" s="3"/>
      <c r="D948" s="3"/>
    </row>
    <row r="949" customFormat="false" ht="12.75" hidden="false" customHeight="false" outlineLevel="0" collapsed="false">
      <c r="A949" s="3"/>
      <c r="B949" s="3"/>
      <c r="C949" s="3"/>
      <c r="D949" s="3"/>
    </row>
    <row r="950" customFormat="false" ht="12.75" hidden="false" customHeight="false" outlineLevel="0" collapsed="false">
      <c r="A950" s="3"/>
      <c r="B950" s="3"/>
      <c r="C950" s="3"/>
      <c r="D950" s="3"/>
    </row>
    <row r="951" customFormat="false" ht="12.75" hidden="false" customHeight="false" outlineLevel="0" collapsed="false">
      <c r="A951" s="3"/>
      <c r="B951" s="3"/>
      <c r="C951" s="3"/>
      <c r="D951" s="3"/>
    </row>
    <row r="952" customFormat="false" ht="12.75" hidden="false" customHeight="false" outlineLevel="0" collapsed="false">
      <c r="A952" s="3"/>
      <c r="B952" s="3"/>
      <c r="C952" s="3"/>
      <c r="D952" s="3"/>
    </row>
    <row r="953" customFormat="false" ht="12.75" hidden="false" customHeight="false" outlineLevel="0" collapsed="false">
      <c r="A953" s="3"/>
      <c r="B953" s="3"/>
      <c r="C953" s="3"/>
      <c r="D953" s="3"/>
    </row>
    <row r="954" customFormat="false" ht="12.75" hidden="false" customHeight="false" outlineLevel="0" collapsed="false">
      <c r="A954" s="3"/>
      <c r="B954" s="3"/>
      <c r="C954" s="3"/>
      <c r="D954" s="3"/>
    </row>
    <row r="955" customFormat="false" ht="12.75" hidden="false" customHeight="false" outlineLevel="0" collapsed="false">
      <c r="A955" s="3"/>
      <c r="B955" s="3"/>
      <c r="C955" s="3"/>
      <c r="D955" s="3"/>
    </row>
    <row r="956" customFormat="false" ht="12.75" hidden="false" customHeight="false" outlineLevel="0" collapsed="false">
      <c r="A956" s="3"/>
      <c r="B956" s="3"/>
      <c r="C956" s="3"/>
      <c r="D956" s="3"/>
    </row>
    <row r="957" customFormat="false" ht="12.75" hidden="false" customHeight="false" outlineLevel="0" collapsed="false">
      <c r="A957" s="3"/>
      <c r="B957" s="3"/>
      <c r="C957" s="3"/>
      <c r="D957" s="3"/>
    </row>
    <row r="958" customFormat="false" ht="12.75" hidden="false" customHeight="false" outlineLevel="0" collapsed="false">
      <c r="A958" s="3"/>
      <c r="B958" s="3"/>
      <c r="C958" s="3"/>
      <c r="D958" s="3"/>
    </row>
    <row r="959" customFormat="false" ht="12.75" hidden="false" customHeight="false" outlineLevel="0" collapsed="false">
      <c r="A959" s="3"/>
      <c r="B959" s="3"/>
      <c r="C959" s="3"/>
      <c r="D959" s="3"/>
    </row>
    <row r="960" customFormat="false" ht="12.75" hidden="false" customHeight="false" outlineLevel="0" collapsed="false">
      <c r="A960" s="3"/>
      <c r="B960" s="3"/>
      <c r="C960" s="3"/>
      <c r="D960" s="3"/>
    </row>
    <row r="961" customFormat="false" ht="12.75" hidden="false" customHeight="false" outlineLevel="0" collapsed="false">
      <c r="A961" s="3"/>
      <c r="B961" s="3"/>
      <c r="C961" s="3"/>
      <c r="D961" s="3"/>
    </row>
    <row r="962" customFormat="false" ht="12.75" hidden="false" customHeight="false" outlineLevel="0" collapsed="false">
      <c r="A962" s="3"/>
      <c r="B962" s="3"/>
      <c r="C962" s="3"/>
      <c r="D962" s="3"/>
    </row>
    <row r="963" customFormat="false" ht="12.75" hidden="false" customHeight="false" outlineLevel="0" collapsed="false">
      <c r="A963" s="3"/>
      <c r="B963" s="3"/>
      <c r="C963" s="3"/>
      <c r="D963" s="3"/>
    </row>
    <row r="964" customFormat="false" ht="12.75" hidden="false" customHeight="false" outlineLevel="0" collapsed="false">
      <c r="A964" s="3"/>
      <c r="B964" s="3"/>
      <c r="C964" s="3"/>
      <c r="D964" s="3"/>
    </row>
    <row r="965" customFormat="false" ht="12.75" hidden="false" customHeight="false" outlineLevel="0" collapsed="false">
      <c r="A965" s="3"/>
      <c r="B965" s="3"/>
      <c r="C965" s="3"/>
      <c r="D965" s="3"/>
    </row>
    <row r="966" customFormat="false" ht="12.75" hidden="false" customHeight="false" outlineLevel="0" collapsed="false">
      <c r="A966" s="3"/>
      <c r="B966" s="3"/>
      <c r="C966" s="3"/>
      <c r="D966" s="3"/>
    </row>
    <row r="967" customFormat="false" ht="12.75" hidden="false" customHeight="false" outlineLevel="0" collapsed="false">
      <c r="A967" s="3"/>
      <c r="B967" s="3"/>
      <c r="C967" s="3"/>
      <c r="D967" s="3"/>
    </row>
    <row r="968" customFormat="false" ht="12.75" hidden="false" customHeight="false" outlineLevel="0" collapsed="false">
      <c r="A968" s="3"/>
      <c r="B968" s="3"/>
      <c r="C968" s="3"/>
      <c r="D968" s="3"/>
    </row>
    <row r="969" customFormat="false" ht="12.75" hidden="false" customHeight="false" outlineLevel="0" collapsed="false">
      <c r="A969" s="3"/>
      <c r="B969" s="3"/>
      <c r="C969" s="3"/>
      <c r="D969" s="3"/>
    </row>
    <row r="970" customFormat="false" ht="12.75" hidden="false" customHeight="false" outlineLevel="0" collapsed="false">
      <c r="A970" s="3"/>
      <c r="B970" s="3"/>
      <c r="C970" s="3"/>
      <c r="D970" s="3"/>
    </row>
    <row r="971" customFormat="false" ht="12.75" hidden="false" customHeight="false" outlineLevel="0" collapsed="false">
      <c r="A971" s="3"/>
      <c r="B971" s="3"/>
      <c r="C971" s="3"/>
      <c r="D971" s="3"/>
    </row>
    <row r="972" customFormat="false" ht="12.75" hidden="false" customHeight="false" outlineLevel="0" collapsed="false">
      <c r="A972" s="3"/>
      <c r="B972" s="3"/>
      <c r="C972" s="3"/>
      <c r="D972" s="3"/>
    </row>
    <row r="973" customFormat="false" ht="12.75" hidden="false" customHeight="false" outlineLevel="0" collapsed="false">
      <c r="A973" s="3"/>
      <c r="B973" s="3"/>
      <c r="C973" s="3"/>
      <c r="D973" s="3"/>
    </row>
    <row r="974" customFormat="false" ht="12.75" hidden="false" customHeight="false" outlineLevel="0" collapsed="false">
      <c r="A974" s="3"/>
      <c r="B974" s="3"/>
      <c r="C974" s="3"/>
      <c r="D974" s="3"/>
    </row>
    <row r="975" customFormat="false" ht="12.75" hidden="false" customHeight="false" outlineLevel="0" collapsed="false">
      <c r="A975" s="3"/>
      <c r="B975" s="3"/>
      <c r="C975" s="3"/>
      <c r="D975" s="3"/>
    </row>
    <row r="976" customFormat="false" ht="12.75" hidden="false" customHeight="false" outlineLevel="0" collapsed="false">
      <c r="A976" s="3"/>
      <c r="B976" s="3"/>
      <c r="C976" s="3"/>
      <c r="D976" s="3"/>
    </row>
    <row r="977" customFormat="false" ht="12.75" hidden="false" customHeight="false" outlineLevel="0" collapsed="false">
      <c r="A977" s="3"/>
      <c r="B977" s="3"/>
      <c r="C977" s="3"/>
      <c r="D977" s="3"/>
    </row>
    <row r="978" customFormat="false" ht="12.75" hidden="false" customHeight="false" outlineLevel="0" collapsed="false">
      <c r="A978" s="3"/>
      <c r="B978" s="3"/>
      <c r="C978" s="3"/>
      <c r="D978" s="3"/>
    </row>
    <row r="979" customFormat="false" ht="12.75" hidden="false" customHeight="false" outlineLevel="0" collapsed="false">
      <c r="A979" s="3"/>
      <c r="B979" s="3"/>
      <c r="C979" s="3"/>
      <c r="D979" s="3"/>
    </row>
    <row r="980" customFormat="false" ht="12.75" hidden="false" customHeight="false" outlineLevel="0" collapsed="false">
      <c r="A980" s="3"/>
      <c r="B980" s="3"/>
      <c r="C980" s="3"/>
      <c r="D980" s="3"/>
    </row>
    <row r="981" customFormat="false" ht="12.75" hidden="false" customHeight="false" outlineLevel="0" collapsed="false">
      <c r="A981" s="3"/>
      <c r="B981" s="3"/>
      <c r="C981" s="3"/>
      <c r="D981" s="3"/>
    </row>
    <row r="982" customFormat="false" ht="12.75" hidden="false" customHeight="false" outlineLevel="0" collapsed="false">
      <c r="A982" s="3"/>
      <c r="B982" s="3"/>
      <c r="C982" s="3"/>
      <c r="D982" s="3"/>
    </row>
    <row r="983" customFormat="false" ht="12.75" hidden="false" customHeight="false" outlineLevel="0" collapsed="false">
      <c r="A983" s="3"/>
      <c r="B983" s="3"/>
      <c r="C983" s="3"/>
      <c r="D983" s="3"/>
    </row>
    <row r="984" customFormat="false" ht="12.75" hidden="false" customHeight="false" outlineLevel="0" collapsed="false">
      <c r="A984" s="3"/>
      <c r="B984" s="3"/>
      <c r="C984" s="3"/>
      <c r="D984" s="3"/>
    </row>
    <row r="985" customFormat="false" ht="12.75" hidden="false" customHeight="false" outlineLevel="0" collapsed="false">
      <c r="A985" s="3"/>
      <c r="B985" s="3"/>
      <c r="C985" s="3"/>
      <c r="D985" s="3"/>
    </row>
    <row r="986" customFormat="false" ht="12.75" hidden="false" customHeight="false" outlineLevel="0" collapsed="false">
      <c r="A986" s="3"/>
      <c r="B986" s="3"/>
      <c r="C986" s="3"/>
      <c r="D986" s="3"/>
    </row>
    <row r="987" customFormat="false" ht="12.75" hidden="false" customHeight="false" outlineLevel="0" collapsed="false">
      <c r="A987" s="3"/>
      <c r="B987" s="3"/>
      <c r="C987" s="3"/>
      <c r="D987" s="3"/>
    </row>
    <row r="988" customFormat="false" ht="12.75" hidden="false" customHeight="false" outlineLevel="0" collapsed="false">
      <c r="A988" s="3"/>
      <c r="B988" s="3"/>
      <c r="C988" s="3"/>
      <c r="D988" s="3"/>
    </row>
    <row r="989" customFormat="false" ht="12.75" hidden="false" customHeight="false" outlineLevel="0" collapsed="false">
      <c r="A989" s="3"/>
      <c r="B989" s="3"/>
      <c r="C989" s="3"/>
      <c r="D989" s="3"/>
    </row>
    <row r="990" customFormat="false" ht="12.75" hidden="false" customHeight="false" outlineLevel="0" collapsed="false">
      <c r="A990" s="3"/>
      <c r="B990" s="3"/>
      <c r="C990" s="3"/>
      <c r="D990" s="3"/>
    </row>
    <row r="991" customFormat="false" ht="12.75" hidden="false" customHeight="false" outlineLevel="0" collapsed="false">
      <c r="A991" s="3"/>
      <c r="B991" s="3"/>
      <c r="C991" s="3"/>
      <c r="D991" s="3"/>
    </row>
    <row r="992" customFormat="false" ht="12.75" hidden="false" customHeight="false" outlineLevel="0" collapsed="false">
      <c r="A992" s="3"/>
      <c r="B992" s="3"/>
      <c r="C992" s="3"/>
      <c r="D992" s="3"/>
    </row>
    <row r="993" customFormat="false" ht="12.75" hidden="false" customHeight="false" outlineLevel="0" collapsed="false">
      <c r="A993" s="3"/>
      <c r="B993" s="3"/>
      <c r="C993" s="3"/>
      <c r="D993" s="3"/>
    </row>
    <row r="994" customFormat="false" ht="12.75" hidden="false" customHeight="false" outlineLevel="0" collapsed="false">
      <c r="A994" s="3"/>
      <c r="B994" s="3"/>
      <c r="C994" s="3"/>
      <c r="D994" s="3"/>
    </row>
    <row r="995" customFormat="false" ht="12.75" hidden="false" customHeight="false" outlineLevel="0" collapsed="false">
      <c r="A995" s="3"/>
      <c r="B995" s="3"/>
      <c r="C995" s="3"/>
      <c r="D995" s="3"/>
    </row>
    <row r="996" customFormat="false" ht="12.75" hidden="false" customHeight="false" outlineLevel="0" collapsed="false">
      <c r="A996" s="3"/>
      <c r="B996" s="3"/>
      <c r="C996" s="3"/>
      <c r="D996" s="3"/>
    </row>
    <row r="997" customFormat="false" ht="12.75" hidden="false" customHeight="false" outlineLevel="0" collapsed="false">
      <c r="A997" s="3"/>
      <c r="B997" s="3"/>
      <c r="C997" s="3"/>
      <c r="D997" s="3"/>
    </row>
    <row r="998" customFormat="false" ht="12.75" hidden="false" customHeight="false" outlineLevel="0" collapsed="false">
      <c r="A998" s="3"/>
      <c r="B998" s="3"/>
      <c r="C998" s="3"/>
      <c r="D998" s="3"/>
    </row>
    <row r="999" customFormat="false" ht="12.75" hidden="false" customHeight="false" outlineLevel="0" collapsed="false">
      <c r="A999" s="3"/>
      <c r="B999" s="3"/>
      <c r="C999" s="3"/>
      <c r="D999" s="3"/>
    </row>
    <row r="1000" customFormat="false" ht="12.75" hidden="false" customHeight="false" outlineLevel="0" collapsed="false">
      <c r="A1000" s="3"/>
      <c r="B1000" s="3"/>
      <c r="C1000" s="3"/>
      <c r="D1000" s="3"/>
    </row>
    <row r="1001" customFormat="false" ht="12.75" hidden="false" customHeight="false" outlineLevel="0" collapsed="false">
      <c r="A1001" s="3"/>
      <c r="B1001" s="3"/>
      <c r="C1001" s="3"/>
      <c r="D1001" s="3"/>
    </row>
    <row r="1002" customFormat="false" ht="12.75" hidden="false" customHeight="false" outlineLevel="0" collapsed="false">
      <c r="A1002" s="3"/>
      <c r="B1002" s="3"/>
      <c r="C1002" s="3"/>
      <c r="D1002" s="3"/>
    </row>
    <row r="1003" customFormat="false" ht="12.75" hidden="false" customHeight="false" outlineLevel="0" collapsed="false">
      <c r="A1003" s="3"/>
      <c r="B1003" s="3"/>
      <c r="C1003" s="3"/>
      <c r="D1003" s="3"/>
    </row>
    <row r="1004" customFormat="false" ht="12.75" hidden="false" customHeight="false" outlineLevel="0" collapsed="false">
      <c r="A1004" s="3"/>
      <c r="B1004" s="3"/>
      <c r="C1004" s="3"/>
      <c r="D1004" s="3"/>
    </row>
    <row r="1005" customFormat="false" ht="12.75" hidden="false" customHeight="false" outlineLevel="0" collapsed="false">
      <c r="A1005" s="3"/>
      <c r="B1005" s="3"/>
      <c r="C1005" s="3"/>
      <c r="D1005" s="3"/>
    </row>
    <row r="1006" customFormat="false" ht="12.75" hidden="false" customHeight="false" outlineLevel="0" collapsed="false">
      <c r="A1006" s="3"/>
      <c r="B1006" s="3"/>
      <c r="C1006" s="3"/>
      <c r="D1006" s="3"/>
    </row>
    <row r="1007" customFormat="false" ht="12.75" hidden="false" customHeight="false" outlineLevel="0" collapsed="false">
      <c r="A1007" s="3"/>
      <c r="B1007" s="3"/>
      <c r="C1007" s="3"/>
      <c r="D1007" s="3"/>
    </row>
    <row r="1008" customFormat="false" ht="12.75" hidden="false" customHeight="false" outlineLevel="0" collapsed="false">
      <c r="A1008" s="3"/>
      <c r="B1008" s="3"/>
      <c r="C1008" s="3"/>
      <c r="D1008" s="3"/>
    </row>
    <row r="1009" customFormat="false" ht="12.75" hidden="false" customHeight="false" outlineLevel="0" collapsed="false">
      <c r="A1009" s="3"/>
      <c r="B1009" s="3"/>
      <c r="C1009" s="3"/>
      <c r="D1009" s="3"/>
    </row>
    <row r="1010" customFormat="false" ht="12.75" hidden="false" customHeight="false" outlineLevel="0" collapsed="false">
      <c r="A1010" s="3"/>
      <c r="B1010" s="3"/>
      <c r="C1010" s="3"/>
      <c r="D1010" s="3"/>
    </row>
    <row r="1011" customFormat="false" ht="12.75" hidden="false" customHeight="false" outlineLevel="0" collapsed="false">
      <c r="A1011" s="3"/>
      <c r="B1011" s="3"/>
      <c r="C1011" s="3"/>
      <c r="D1011" s="3"/>
    </row>
    <row r="1012" customFormat="false" ht="12.75" hidden="false" customHeight="false" outlineLevel="0" collapsed="false">
      <c r="A1012" s="3"/>
      <c r="B1012" s="3"/>
      <c r="C1012" s="3"/>
      <c r="D1012" s="3"/>
    </row>
    <row r="1013" customFormat="false" ht="12.75" hidden="false" customHeight="false" outlineLevel="0" collapsed="false">
      <c r="A1013" s="3"/>
      <c r="B1013" s="3"/>
      <c r="C1013" s="3"/>
      <c r="D1013" s="3"/>
    </row>
    <row r="1014" customFormat="false" ht="12.75" hidden="false" customHeight="false" outlineLevel="0" collapsed="false">
      <c r="A1014" s="3"/>
      <c r="B1014" s="3"/>
      <c r="C1014" s="3"/>
      <c r="D1014" s="3"/>
    </row>
    <row r="1015" customFormat="false" ht="12.75" hidden="false" customHeight="false" outlineLevel="0" collapsed="false">
      <c r="A1015" s="3"/>
      <c r="B1015" s="3"/>
      <c r="C1015" s="3"/>
      <c r="D1015" s="3"/>
    </row>
    <row r="1016" customFormat="false" ht="12.75" hidden="false" customHeight="false" outlineLevel="0" collapsed="false">
      <c r="A1016" s="3"/>
      <c r="B1016" s="3"/>
      <c r="C1016" s="3"/>
      <c r="D1016" s="3"/>
    </row>
    <row r="1017" customFormat="false" ht="12.75" hidden="false" customHeight="false" outlineLevel="0" collapsed="false">
      <c r="A1017" s="3"/>
      <c r="B1017" s="3"/>
      <c r="C1017" s="3"/>
      <c r="D1017" s="3"/>
    </row>
    <row r="1018" customFormat="false" ht="12.75" hidden="false" customHeight="false" outlineLevel="0" collapsed="false">
      <c r="A1018" s="3"/>
      <c r="B1018" s="3"/>
      <c r="C1018" s="3"/>
      <c r="D1018" s="3"/>
    </row>
    <row r="1019" customFormat="false" ht="12.75" hidden="false" customHeight="false" outlineLevel="0" collapsed="false">
      <c r="A1019" s="3"/>
      <c r="B1019" s="3"/>
      <c r="C1019" s="3"/>
      <c r="D1019" s="3"/>
    </row>
    <row r="1020" customFormat="false" ht="12.75" hidden="false" customHeight="false" outlineLevel="0" collapsed="false">
      <c r="A1020" s="3"/>
      <c r="B1020" s="3"/>
      <c r="C1020" s="3"/>
      <c r="D1020" s="3"/>
    </row>
    <row r="1021" customFormat="false" ht="12.75" hidden="false" customHeight="false" outlineLevel="0" collapsed="false">
      <c r="A1021" s="3"/>
      <c r="B1021" s="3"/>
      <c r="C1021" s="3"/>
      <c r="D1021" s="3"/>
    </row>
    <row r="1022" customFormat="false" ht="12.75" hidden="false" customHeight="false" outlineLevel="0" collapsed="false">
      <c r="A1022" s="3"/>
      <c r="B1022" s="3"/>
      <c r="C1022" s="3"/>
      <c r="D1022" s="3"/>
    </row>
    <row r="1023" customFormat="false" ht="12.75" hidden="false" customHeight="false" outlineLevel="0" collapsed="false">
      <c r="A1023" s="3"/>
      <c r="B1023" s="3"/>
      <c r="C1023" s="3"/>
      <c r="D1023" s="3"/>
    </row>
    <row r="1024" customFormat="false" ht="12.75" hidden="false" customHeight="false" outlineLevel="0" collapsed="false">
      <c r="A1024" s="3"/>
      <c r="B1024" s="3"/>
      <c r="C1024" s="3"/>
      <c r="D1024" s="3"/>
    </row>
    <row r="1025" customFormat="false" ht="12.75" hidden="false" customHeight="false" outlineLevel="0" collapsed="false">
      <c r="A1025" s="3"/>
      <c r="B1025" s="3"/>
      <c r="C1025" s="3"/>
      <c r="D1025" s="3"/>
    </row>
    <row r="1026" customFormat="false" ht="12.75" hidden="false" customHeight="false" outlineLevel="0" collapsed="false">
      <c r="A1026" s="3"/>
      <c r="B1026" s="3"/>
      <c r="C1026" s="3"/>
      <c r="D1026" s="3"/>
    </row>
    <row r="1027" customFormat="false" ht="12.75" hidden="false" customHeight="false" outlineLevel="0" collapsed="false">
      <c r="A1027" s="3"/>
      <c r="B1027" s="3"/>
      <c r="C1027" s="3"/>
      <c r="D1027" s="3"/>
    </row>
    <row r="1028" customFormat="false" ht="12.75" hidden="false" customHeight="false" outlineLevel="0" collapsed="false">
      <c r="A1028" s="3"/>
      <c r="B1028" s="3"/>
      <c r="C1028" s="3"/>
      <c r="D1028" s="3"/>
    </row>
    <row r="1029" customFormat="false" ht="12.75" hidden="false" customHeight="false" outlineLevel="0" collapsed="false">
      <c r="A1029" s="3"/>
      <c r="B1029" s="3"/>
      <c r="C1029" s="3"/>
      <c r="D1029" s="3"/>
    </row>
    <row r="1030" customFormat="false" ht="12.75" hidden="false" customHeight="false" outlineLevel="0" collapsed="false">
      <c r="A1030" s="3"/>
      <c r="B1030" s="3"/>
      <c r="C1030" s="3"/>
      <c r="D1030" s="3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17:48:26Z</dcterms:created>
  <dc:creator/>
  <dc:description/>
  <dc:language>en-US</dc:language>
  <cp:lastModifiedBy/>
  <cp:lastPrinted>2004-10-11T20:32:59Z</cp:lastPrinted>
  <dcterms:modified xsi:type="dcterms:W3CDTF">2004-10-14T00:37:33Z</dcterms:modified>
  <cp:revision>14</cp:revision>
  <dc:subject/>
  <dc:title/>
</cp:coreProperties>
</file>